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1" customFormat="true" ht="24.95" hidden="false" customHeight="true" outlineLevel="0" collapsed="false">
      <c r="A5" s="8" t="s">
        <v>6</v>
      </c>
      <c r="B5" s="9" t="n">
        <v>184840</v>
      </c>
      <c r="C5" s="9" t="n">
        <v>102916</v>
      </c>
      <c r="D5" s="9" t="n">
        <v>81924</v>
      </c>
      <c r="E5" s="10"/>
    </row>
    <row r="6" s="11" customFormat="true" ht="6.75" hidden="false" customHeight="true" outlineLevel="0" collapsed="false">
      <c r="A6" s="8"/>
      <c r="B6" s="1"/>
      <c r="C6" s="1"/>
      <c r="D6" s="1"/>
      <c r="E6" s="10"/>
    </row>
    <row r="7" s="15" customFormat="true" ht="24.95" hidden="false" customHeight="true" outlineLevel="0" collapsed="false">
      <c r="A7" s="12" t="s">
        <v>7</v>
      </c>
      <c r="B7" s="13" t="n">
        <v>3575</v>
      </c>
      <c r="C7" s="13" t="n">
        <v>2804</v>
      </c>
      <c r="D7" s="13" t="n">
        <v>771</v>
      </c>
      <c r="E7" s="14"/>
    </row>
    <row r="8" s="15" customFormat="true" ht="24.95" hidden="false" customHeight="true" outlineLevel="0" collapsed="false">
      <c r="A8" s="12" t="s">
        <v>8</v>
      </c>
      <c r="B8" s="13" t="n">
        <v>19322</v>
      </c>
      <c r="C8" s="13" t="n">
        <v>13587</v>
      </c>
      <c r="D8" s="13" t="n">
        <v>5735</v>
      </c>
      <c r="E8" s="14"/>
    </row>
    <row r="9" s="15" customFormat="true" ht="24.95" hidden="false" customHeight="true" outlineLevel="0" collapsed="false">
      <c r="A9" s="12" t="s">
        <v>9</v>
      </c>
      <c r="B9" s="13" t="n">
        <v>34952</v>
      </c>
      <c r="C9" s="13" t="n">
        <v>23212</v>
      </c>
      <c r="D9" s="13" t="n">
        <v>11740</v>
      </c>
      <c r="E9" s="14"/>
    </row>
    <row r="10" s="15" customFormat="true" ht="24.95" hidden="false" customHeight="true" outlineLevel="0" collapsed="false">
      <c r="A10" s="12" t="s">
        <v>10</v>
      </c>
      <c r="B10" s="13" t="n">
        <v>75934</v>
      </c>
      <c r="C10" s="13" t="n">
        <v>47883</v>
      </c>
      <c r="D10" s="13" t="n">
        <v>28051</v>
      </c>
      <c r="E10" s="14"/>
    </row>
    <row r="11" customFormat="false" ht="24.95" hidden="false" customHeight="true" outlineLevel="0" collapsed="false">
      <c r="A11" s="12" t="s">
        <v>11</v>
      </c>
      <c r="B11" s="13" t="n">
        <v>50463</v>
      </c>
      <c r="C11" s="13" t="n">
        <v>15100</v>
      </c>
      <c r="D11" s="13" t="n">
        <v>35363</v>
      </c>
      <c r="E11" s="16"/>
    </row>
    <row r="12" customFormat="false" ht="24.95" hidden="false" customHeight="true" outlineLevel="0" collapsed="false">
      <c r="A12" s="17" t="s">
        <v>12</v>
      </c>
      <c r="B12" s="13" t="n">
        <v>594</v>
      </c>
      <c r="C12" s="13" t="n">
        <v>330</v>
      </c>
      <c r="D12" s="13" t="n">
        <v>264</v>
      </c>
      <c r="E12" s="16"/>
    </row>
    <row r="13" s="2" customFormat="true" ht="24.95" hidden="false" customHeight="true" outlineLevel="0" collapsed="false">
      <c r="B13" s="7" t="s">
        <v>13</v>
      </c>
      <c r="C13" s="7"/>
      <c r="D13" s="7"/>
      <c r="E13" s="6"/>
    </row>
    <row r="14" s="11" customFormat="true" ht="24.95" hidden="false" customHeight="true" outlineLevel="0" collapsed="false">
      <c r="A14" s="8" t="s">
        <v>6</v>
      </c>
      <c r="B14" s="18" t="n">
        <v>100</v>
      </c>
      <c r="C14" s="18" t="n">
        <v>100</v>
      </c>
      <c r="D14" s="18" t="n">
        <v>100</v>
      </c>
      <c r="E14" s="10"/>
    </row>
    <row r="15" s="11" customFormat="true" ht="6" hidden="false" customHeight="true" outlineLevel="0" collapsed="false">
      <c r="A15" s="8"/>
      <c r="B15" s="18"/>
      <c r="C15" s="18"/>
      <c r="D15" s="18"/>
      <c r="E15" s="10"/>
    </row>
    <row r="16" s="15" customFormat="true" ht="24.95" hidden="false" customHeight="true" outlineLevel="0" collapsed="false">
      <c r="A16" s="12" t="s">
        <v>7</v>
      </c>
      <c r="B16" s="19" t="n">
        <f aca="false">SUM(B7*100/$B$5)</f>
        <v>1.93410517204068</v>
      </c>
      <c r="C16" s="19" t="n">
        <f aca="false">SUM(C7*100/$C$5)</f>
        <v>2.7245520618757</v>
      </c>
      <c r="D16" s="19" t="n">
        <f aca="false">SUM(D7*100/$D$5)</f>
        <v>0.941116156437674</v>
      </c>
      <c r="E16" s="14"/>
    </row>
    <row r="17" s="15" customFormat="true" ht="24.95" hidden="false" customHeight="true" outlineLevel="0" collapsed="false">
      <c r="A17" s="12" t="s">
        <v>8</v>
      </c>
      <c r="B17" s="19" t="n">
        <f aca="false">SUM(B8*100/$B$5)</f>
        <v>10.4533650724951</v>
      </c>
      <c r="C17" s="19" t="n">
        <f aca="false">SUM(C8*100/$C$5)</f>
        <v>13.2020288390532</v>
      </c>
      <c r="D17" s="19" t="n">
        <f aca="false">SUM(D8*100/$D$5)</f>
        <v>7.00039060592744</v>
      </c>
      <c r="E17" s="14"/>
    </row>
    <row r="18" s="15" customFormat="true" ht="24.95" hidden="false" customHeight="true" outlineLevel="0" collapsed="false">
      <c r="A18" s="12" t="s">
        <v>9</v>
      </c>
      <c r="B18" s="19" t="n">
        <f aca="false">SUM(B9*100/$B$5)</f>
        <v>18.909326985501</v>
      </c>
      <c r="C18" s="19" t="n">
        <f aca="false">SUM(C9*100/$C$5)</f>
        <v>22.5543161413191</v>
      </c>
      <c r="D18" s="19" t="n">
        <f aca="false">SUM(D9*100/$D$5)</f>
        <v>14.3303549631366</v>
      </c>
      <c r="E18" s="14"/>
    </row>
    <row r="19" s="15" customFormat="true" ht="24.95" hidden="false" customHeight="true" outlineLevel="0" collapsed="false">
      <c r="A19" s="12" t="s">
        <v>10</v>
      </c>
      <c r="B19" s="19" t="n">
        <f aca="false">SUM(B10*100/$B$5)</f>
        <v>41.0809348625839</v>
      </c>
      <c r="C19" s="19" t="n">
        <f aca="false">SUM(C10*100/$C$5)</f>
        <v>46.5262932877298</v>
      </c>
      <c r="D19" s="19" t="n">
        <f aca="false">SUM(D10*100/$D$5)</f>
        <v>34.2402714711196</v>
      </c>
      <c r="E19" s="14"/>
    </row>
    <row r="20" customFormat="false" ht="24.95" hidden="false" customHeight="true" outlineLevel="0" collapsed="false">
      <c r="A20" s="12" t="s">
        <v>11</v>
      </c>
      <c r="B20" s="19" t="n">
        <f aca="false">SUM(B11*100/$B$5)</f>
        <v>27.3009088941788</v>
      </c>
      <c r="C20" s="19" t="n">
        <f aca="false">SUM(C11*100/$C$5)</f>
        <v>14.6721598196588</v>
      </c>
      <c r="D20" s="19" t="n">
        <f aca="false">SUM(D11*100/$D$5)</f>
        <v>43.1656169132367</v>
      </c>
      <c r="E20" s="16"/>
    </row>
    <row r="21" customFormat="false" ht="24.95" hidden="false" customHeight="true" outlineLevel="0" collapsed="false">
      <c r="A21" s="17" t="s">
        <v>12</v>
      </c>
      <c r="B21" s="19" t="n">
        <f aca="false">SUM(B12*100/$B$5)</f>
        <v>0.321359013200606</v>
      </c>
      <c r="C21" s="19" t="n">
        <f aca="false">SUM(C12*100/$B$5)</f>
        <v>0.178532785111448</v>
      </c>
      <c r="D21" s="19" t="n">
        <f aca="false">SUM(D12*100/$D$5)</f>
        <v>0.322249890142083</v>
      </c>
      <c r="E21" s="16"/>
    </row>
    <row r="22" customFormat="false" ht="24.95" hidden="false" customHeight="true" outlineLevel="0" collapsed="false">
      <c r="A22" s="20"/>
      <c r="B22" s="21"/>
      <c r="C22" s="21"/>
      <c r="D22" s="21"/>
      <c r="E22" s="16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47916666666667" top="0.82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54:05Z</dcterms:created>
  <dc:creator>MUK11</dc:creator>
  <dc:description/>
  <dc:language>en-US</dc:language>
  <cp:lastModifiedBy>MUK11</cp:lastModifiedBy>
  <dcterms:modified xsi:type="dcterms:W3CDTF">2006-05-30T08:54:11Z</dcterms:modified>
  <cp:revision>0</cp:revision>
  <dc:subject/>
  <dc:title/>
</cp:coreProperties>
</file>