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    จังหวัดยโสธร</t>
    </r>
  </si>
  <si>
    <r>
      <rPr>
        <b val="true"/>
        <sz val="16"/>
        <rFont val="Noto Sans Devanagari"/>
        <family val="2"/>
      </rPr>
      <t xml:space="preserve">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285883</v>
      </c>
      <c r="C6" s="11" t="n">
        <v>161435</v>
      </c>
      <c r="D6" s="11" t="n">
        <v>124448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8" customFormat="true" ht="24.95" hidden="false" customHeight="true" outlineLevel="0" collapsed="false">
      <c r="A8" s="14" t="s">
        <v>8</v>
      </c>
      <c r="B8" s="15" t="n">
        <v>1240</v>
      </c>
      <c r="C8" s="15" t="n">
        <v>960</v>
      </c>
      <c r="D8" s="16" t="n">
        <v>280</v>
      </c>
      <c r="E8" s="17"/>
    </row>
    <row r="9" s="18" customFormat="true" ht="24.95" hidden="false" customHeight="true" outlineLevel="0" collapsed="false">
      <c r="A9" s="14" t="s">
        <v>9</v>
      </c>
      <c r="B9" s="15" t="n">
        <v>30174</v>
      </c>
      <c r="C9" s="15" t="n">
        <v>18446</v>
      </c>
      <c r="D9" s="15" t="n">
        <v>11728</v>
      </c>
      <c r="E9" s="17"/>
    </row>
    <row r="10" s="18" customFormat="true" ht="24.95" hidden="false" customHeight="true" outlineLevel="0" collapsed="false">
      <c r="A10" s="14" t="s">
        <v>10</v>
      </c>
      <c r="B10" s="15" t="n">
        <v>61508</v>
      </c>
      <c r="C10" s="15" t="n">
        <v>44931</v>
      </c>
      <c r="D10" s="15" t="n">
        <v>16577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23246</v>
      </c>
      <c r="C11" s="15" t="n">
        <v>74631</v>
      </c>
      <c r="D11" s="15" t="n">
        <v>48615</v>
      </c>
      <c r="E11" s="17"/>
    </row>
    <row r="12" customFormat="false" ht="24.95" hidden="false" customHeight="true" outlineLevel="0" collapsed="false">
      <c r="A12" s="14" t="s">
        <v>12</v>
      </c>
      <c r="B12" s="15" t="n">
        <v>69715</v>
      </c>
      <c r="C12" s="15" t="n">
        <v>22467</v>
      </c>
      <c r="D12" s="15" t="n">
        <v>47248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0.43374387424226</v>
      </c>
      <c r="C17" s="25" t="n">
        <v>0.6</v>
      </c>
      <c r="D17" s="25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+B9/$B$6*100</f>
        <v>10.5546674688596</v>
      </c>
      <c r="C18" s="25" t="n">
        <v>11.4</v>
      </c>
      <c r="D18" s="25" t="n">
        <v>9.4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+B10/$B$6*100</f>
        <v>21.515095336204</v>
      </c>
      <c r="C19" s="25" t="n">
        <v>27.8</v>
      </c>
      <c r="D19" s="25" t="n">
        <v>13.3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3.1106431652109</v>
      </c>
      <c r="C20" s="25" t="n">
        <v>46.3</v>
      </c>
      <c r="D20" s="25" t="n">
        <v>39.1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24.3858501554832</v>
      </c>
      <c r="C21" s="25" t="n">
        <v>13.9</v>
      </c>
      <c r="D21" s="25" t="n">
        <v>38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16.5" hidden="false" customHeight="true" outlineLevel="0" collapsed="false"/>
    <row r="25" customFormat="false" ht="22.5" hidden="false" customHeight="true" outlineLevel="0" collapsed="false">
      <c r="A25" s="29" t="s">
        <v>16</v>
      </c>
    </row>
    <row r="26" customFormat="false" ht="22.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3:57:07Z</cp:lastPrinted>
  <dcterms:modified xsi:type="dcterms:W3CDTF">2010-03-23T13:47:43Z</dcterms:modified>
  <cp:revision>0</cp:revision>
  <dc:subject/>
  <dc:title/>
</cp:coreProperties>
</file>