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เฉลี่ยทั้งป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71"/>
    <col collapsed="false" customWidth="true" hidden="false" outlineLevel="0" max="5" min="5" style="1" width="1.99"/>
    <col collapsed="false" customWidth="true" hidden="false" outlineLevel="0" max="8" min="6" style="1" width="8.71"/>
    <col collapsed="false" customWidth="true" hidden="false" outlineLevel="0" max="9" min="9" style="1" width="2.14"/>
    <col collapsed="false" customWidth="true" hidden="false" outlineLevel="0" max="12" min="10" style="1" width="8.71"/>
    <col collapsed="false" customWidth="true" hidden="false" outlineLevel="0" max="13" min="13" style="1" width="2.28"/>
    <col collapsed="false" customWidth="true" hidden="false" outlineLevel="0" max="16" min="14" style="1" width="8.71"/>
    <col collapsed="false" customWidth="true" hidden="false" outlineLevel="0" max="17" min="17" style="1" width="1.99"/>
    <col collapsed="false" customWidth="true" hidden="false" outlineLevel="0" max="20" min="18" style="1" width="8.71"/>
    <col collapsed="false" customWidth="false" hidden="false" outlineLevel="0" max="257" min="21" style="1" width="9.14"/>
  </cols>
  <sheetData>
    <row r="1" s="5" customFormat="true" ht="6" hidden="false" customHeight="true" outlineLevel="0" collapsed="false">
      <c r="A1" s="2"/>
      <c r="B1" s="3"/>
      <c r="C1" s="3"/>
      <c r="D1" s="3"/>
      <c r="E1" s="4"/>
    </row>
    <row r="2" s="5" customFormat="true" ht="6" hidden="false" customHeight="true" outlineLevel="0" collapsed="false">
      <c r="A2" s="2"/>
      <c r="B2" s="6"/>
      <c r="C2" s="6"/>
      <c r="D2" s="6"/>
      <c r="E2" s="4"/>
    </row>
    <row r="3" customFormat="false" ht="31.5" hidden="false" customHeight="true" outlineLevel="0" collapsed="false">
      <c r="A3" s="7" t="s">
        <v>0</v>
      </c>
    </row>
    <row r="4" customFormat="false" ht="17.25" hidden="false" customHeight="true" outlineLevel="0" collapsed="false">
      <c r="A4" s="8"/>
      <c r="B4" s="9"/>
      <c r="C4" s="9"/>
      <c r="D4" s="9"/>
    </row>
    <row r="5" customFormat="false" ht="21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9"/>
      <c r="B6" s="9"/>
      <c r="C6" s="12" t="s">
        <v>2</v>
      </c>
      <c r="D6" s="9"/>
      <c r="F6" s="9"/>
      <c r="G6" s="12" t="s">
        <v>3</v>
      </c>
      <c r="H6" s="9"/>
      <c r="J6" s="9"/>
      <c r="K6" s="12" t="s">
        <v>4</v>
      </c>
      <c r="L6" s="9"/>
      <c r="N6" s="9"/>
      <c r="O6" s="12" t="s">
        <v>5</v>
      </c>
      <c r="P6" s="9"/>
      <c r="R6" s="13"/>
      <c r="S6" s="14" t="s">
        <v>6</v>
      </c>
      <c r="T6" s="13"/>
    </row>
    <row r="7" customFormat="false" ht="21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F7" s="16" t="s">
        <v>8</v>
      </c>
      <c r="G7" s="16" t="s">
        <v>9</v>
      </c>
      <c r="H7" s="16" t="s">
        <v>10</v>
      </c>
      <c r="J7" s="16" t="s">
        <v>8</v>
      </c>
      <c r="K7" s="16" t="s">
        <v>9</v>
      </c>
      <c r="L7" s="16" t="s">
        <v>10</v>
      </c>
      <c r="N7" s="16" t="s">
        <v>8</v>
      </c>
      <c r="O7" s="16" t="s">
        <v>9</v>
      </c>
      <c r="P7" s="16" t="s">
        <v>10</v>
      </c>
      <c r="R7" s="16" t="s">
        <v>8</v>
      </c>
      <c r="S7" s="16" t="s">
        <v>9</v>
      </c>
      <c r="T7" s="16" t="s">
        <v>10</v>
      </c>
    </row>
    <row r="8" customFormat="false" ht="30.75" hidden="false" customHeight="true" outlineLevel="0" collapsed="false">
      <c r="A8" s="17"/>
      <c r="B8" s="18" t="s">
        <v>11</v>
      </c>
      <c r="C8" s="18"/>
      <c r="D8" s="18"/>
      <c r="F8" s="18" t="s">
        <v>11</v>
      </c>
      <c r="G8" s="18"/>
      <c r="H8" s="18"/>
      <c r="J8" s="18" t="s">
        <v>11</v>
      </c>
      <c r="K8" s="18"/>
      <c r="L8" s="18"/>
      <c r="N8" s="18" t="s">
        <v>11</v>
      </c>
      <c r="O8" s="18"/>
      <c r="P8" s="18"/>
      <c r="R8" s="18" t="s">
        <v>11</v>
      </c>
      <c r="S8" s="18"/>
      <c r="T8" s="18"/>
    </row>
    <row r="9" customFormat="false" ht="24.75" hidden="false" customHeight="true" outlineLevel="0" collapsed="false">
      <c r="A9" s="19" t="s">
        <v>12</v>
      </c>
      <c r="B9" s="3" t="n">
        <v>356800</v>
      </c>
      <c r="C9" s="3" t="n">
        <v>196833</v>
      </c>
      <c r="D9" s="3" t="n">
        <v>159967</v>
      </c>
      <c r="F9" s="3" t="n">
        <v>354466</v>
      </c>
      <c r="G9" s="3" t="n">
        <v>201430</v>
      </c>
      <c r="H9" s="3" t="n">
        <v>153036</v>
      </c>
      <c r="J9" s="3" t="n">
        <v>348314</v>
      </c>
      <c r="K9" s="3" t="n">
        <v>196048</v>
      </c>
      <c r="L9" s="3" t="n">
        <v>152266</v>
      </c>
      <c r="N9" s="3" t="n">
        <v>365199</v>
      </c>
      <c r="O9" s="3" t="n">
        <v>201183</v>
      </c>
      <c r="P9" s="3" t="n">
        <v>164016</v>
      </c>
      <c r="R9" s="3" t="n">
        <f aca="false">SUM(B9,F9,J9,N9)/4</f>
        <v>356194.75</v>
      </c>
      <c r="S9" s="3" t="n">
        <f aca="false">SUM(C9,G9,K9,O9)/4</f>
        <v>198873.5</v>
      </c>
      <c r="T9" s="3" t="n">
        <f aca="false">SUM(D9,H9,L9,P9)/4</f>
        <v>157321.25</v>
      </c>
    </row>
    <row r="10" customFormat="false" ht="6" hidden="false" customHeight="true" outlineLevel="0" collapsed="false">
      <c r="A10" s="2"/>
      <c r="B10" s="3"/>
      <c r="C10" s="3"/>
      <c r="D10" s="3"/>
      <c r="R10" s="20" t="s">
        <v>13</v>
      </c>
      <c r="S10" s="20" t="s">
        <v>13</v>
      </c>
      <c r="T10" s="20" t="s">
        <v>13</v>
      </c>
    </row>
    <row r="11" customFormat="false" ht="24.75" hidden="false" customHeight="true" outlineLevel="0" collapsed="false">
      <c r="A11" s="21" t="s">
        <v>14</v>
      </c>
      <c r="B11" s="20" t="n">
        <v>6590</v>
      </c>
      <c r="C11" s="20" t="n">
        <v>5377</v>
      </c>
      <c r="D11" s="22" t="n">
        <v>1213</v>
      </c>
      <c r="F11" s="20" t="n">
        <v>5374</v>
      </c>
      <c r="G11" s="20" t="n">
        <v>4884</v>
      </c>
      <c r="H11" s="1" t="n">
        <v>490</v>
      </c>
      <c r="J11" s="20" t="n">
        <v>2632</v>
      </c>
      <c r="K11" s="20" t="n">
        <v>2115</v>
      </c>
      <c r="L11" s="1" t="n">
        <v>518</v>
      </c>
      <c r="N11" s="20" t="n">
        <v>5011</v>
      </c>
      <c r="O11" s="20" t="n">
        <v>4407</v>
      </c>
      <c r="P11" s="1" t="n">
        <v>603</v>
      </c>
      <c r="R11" s="20" t="n">
        <f aca="false">SUM(B11,F11,J11,N11)/4</f>
        <v>4901.75</v>
      </c>
      <c r="S11" s="20" t="n">
        <f aca="false">SUM(C11,G11,K11,O11)/4</f>
        <v>4195.75</v>
      </c>
      <c r="T11" s="20" t="n">
        <f aca="false">SUM(D11,H11,L11,P11)/4</f>
        <v>706</v>
      </c>
    </row>
    <row r="12" customFormat="false" ht="24.75" hidden="false" customHeight="true" outlineLevel="0" collapsed="false">
      <c r="A12" s="21" t="s">
        <v>15</v>
      </c>
      <c r="B12" s="20" t="n">
        <v>28630</v>
      </c>
      <c r="C12" s="20" t="n">
        <v>13232</v>
      </c>
      <c r="D12" s="20" t="n">
        <v>15399</v>
      </c>
      <c r="F12" s="20" t="n">
        <v>14877</v>
      </c>
      <c r="G12" s="20" t="n">
        <v>7325</v>
      </c>
      <c r="H12" s="20" t="n">
        <v>7553</v>
      </c>
      <c r="J12" s="20" t="n">
        <v>20722</v>
      </c>
      <c r="K12" s="20" t="n">
        <v>10155</v>
      </c>
      <c r="L12" s="20" t="n">
        <v>10568</v>
      </c>
      <c r="N12" s="20" t="n">
        <v>22959</v>
      </c>
      <c r="O12" s="20" t="n">
        <v>11154</v>
      </c>
      <c r="P12" s="20" t="n">
        <v>11805</v>
      </c>
      <c r="R12" s="20" t="n">
        <f aca="false">SUM(B12,F12,J12,N12)/4</f>
        <v>21797</v>
      </c>
      <c r="S12" s="20" t="n">
        <f aca="false">SUM(C12,G12,K12,O12)/4</f>
        <v>10466.5</v>
      </c>
      <c r="T12" s="20" t="n">
        <f aca="false">SUM(D12,H12,L12,P12)/4</f>
        <v>11331.25</v>
      </c>
    </row>
    <row r="13" customFormat="false" ht="24.75" hidden="false" customHeight="true" outlineLevel="0" collapsed="false">
      <c r="A13" s="21" t="s">
        <v>16</v>
      </c>
      <c r="B13" s="20" t="n">
        <v>171244</v>
      </c>
      <c r="C13" s="20" t="n">
        <v>93245</v>
      </c>
      <c r="D13" s="20" t="n">
        <v>77999</v>
      </c>
      <c r="F13" s="20" t="n">
        <v>181056</v>
      </c>
      <c r="G13" s="20" t="n">
        <v>97301</v>
      </c>
      <c r="H13" s="20" t="n">
        <v>83756</v>
      </c>
      <c r="J13" s="20" t="n">
        <v>170828</v>
      </c>
      <c r="K13" s="20" t="n">
        <v>92767</v>
      </c>
      <c r="L13" s="20" t="n">
        <v>78061</v>
      </c>
      <c r="N13" s="20" t="n">
        <v>175138</v>
      </c>
      <c r="O13" s="20" t="n">
        <v>96246</v>
      </c>
      <c r="P13" s="20" t="n">
        <v>78892</v>
      </c>
      <c r="R13" s="20" t="n">
        <f aca="false">SUM(B13,F13,J13,N13)/4</f>
        <v>174566.5</v>
      </c>
      <c r="S13" s="20" t="n">
        <f aca="false">SUM(C13,G13,K13,O13)/4</f>
        <v>94889.75</v>
      </c>
      <c r="T13" s="20" t="n">
        <f aca="false">SUM(D13,H13,L13,P13)/4</f>
        <v>79677</v>
      </c>
    </row>
    <row r="14" customFormat="false" ht="24.75" hidden="false" customHeight="true" outlineLevel="0" collapsed="false">
      <c r="A14" s="21" t="s">
        <v>17</v>
      </c>
      <c r="B14" s="20" t="n">
        <v>99842</v>
      </c>
      <c r="C14" s="20" t="n">
        <v>68870</v>
      </c>
      <c r="D14" s="20" t="n">
        <v>30972</v>
      </c>
      <c r="F14" s="20" t="n">
        <v>97166</v>
      </c>
      <c r="G14" s="20" t="n">
        <v>68926</v>
      </c>
      <c r="H14" s="20" t="n">
        <v>28240</v>
      </c>
      <c r="J14" s="20" t="n">
        <v>103217</v>
      </c>
      <c r="K14" s="20" t="n">
        <v>71269</v>
      </c>
      <c r="L14" s="20" t="n">
        <v>31947</v>
      </c>
      <c r="N14" s="20" t="n">
        <v>106828</v>
      </c>
      <c r="O14" s="20" t="n">
        <v>72692</v>
      </c>
      <c r="P14" s="20" t="n">
        <v>34135</v>
      </c>
      <c r="R14" s="20" t="n">
        <f aca="false">SUM(B14,F14,J14,N14)/4</f>
        <v>101763.25</v>
      </c>
      <c r="S14" s="20" t="n">
        <f aca="false">SUM(C14,G14,K14,O14)/4</f>
        <v>70439.25</v>
      </c>
      <c r="T14" s="20" t="n">
        <f aca="false">SUM(D14,H14,L14,P14)/4</f>
        <v>31323.5</v>
      </c>
    </row>
    <row r="15" customFormat="false" ht="24.75" hidden="false" customHeight="true" outlineLevel="0" collapsed="false">
      <c r="A15" s="21" t="s">
        <v>18</v>
      </c>
      <c r="B15" s="20" t="n">
        <v>50494</v>
      </c>
      <c r="C15" s="20" t="n">
        <v>16109</v>
      </c>
      <c r="D15" s="20" t="n">
        <v>34385</v>
      </c>
      <c r="F15" s="20" t="n">
        <v>55993</v>
      </c>
      <c r="G15" s="20" t="n">
        <v>22995</v>
      </c>
      <c r="H15" s="20" t="n">
        <v>32998</v>
      </c>
      <c r="J15" s="20" t="n">
        <v>50915</v>
      </c>
      <c r="K15" s="20" t="n">
        <v>19742</v>
      </c>
      <c r="L15" s="20" t="n">
        <v>31173</v>
      </c>
      <c r="N15" s="20" t="n">
        <v>54661</v>
      </c>
      <c r="O15" s="20" t="n">
        <v>16081</v>
      </c>
      <c r="P15" s="20" t="n">
        <v>38581</v>
      </c>
      <c r="R15" s="20" t="n">
        <f aca="false">SUM(B15,F15,J15,N15)/4</f>
        <v>53015.75</v>
      </c>
      <c r="S15" s="20" t="n">
        <f aca="false">SUM(C15,G15,K15,O15)/4</f>
        <v>18731.75</v>
      </c>
      <c r="T15" s="20" t="n">
        <f aca="false">SUM(D15,H15,L15,P15)/4</f>
        <v>34284.25</v>
      </c>
    </row>
    <row r="16" customFormat="false" ht="24.75" hidden="false" customHeight="true" outlineLevel="0" collapsed="false">
      <c r="A16" s="23" t="s">
        <v>19</v>
      </c>
      <c r="B16" s="22" t="s">
        <v>20</v>
      </c>
      <c r="C16" s="24" t="s">
        <v>20</v>
      </c>
      <c r="D16" s="22" t="s">
        <v>20</v>
      </c>
      <c r="F16" s="25" t="s">
        <v>20</v>
      </c>
      <c r="G16" s="25" t="s">
        <v>20</v>
      </c>
      <c r="H16" s="25" t="s">
        <v>20</v>
      </c>
      <c r="I16" s="25"/>
      <c r="J16" s="25" t="s">
        <v>20</v>
      </c>
      <c r="K16" s="25" t="s">
        <v>20</v>
      </c>
      <c r="L16" s="25" t="s">
        <v>20</v>
      </c>
      <c r="M16" s="25"/>
      <c r="N16" s="25" t="n">
        <v>602</v>
      </c>
      <c r="O16" s="25" t="n">
        <v>602</v>
      </c>
      <c r="P16" s="25" t="s">
        <v>20</v>
      </c>
      <c r="R16" s="20" t="n">
        <f aca="false">SUM(B16,F16,J16,N16)/4</f>
        <v>150.5</v>
      </c>
      <c r="S16" s="20" t="n">
        <f aca="false">SUM(C16,G16,K16,O16)/4</f>
        <v>150.5</v>
      </c>
      <c r="T16" s="20" t="n">
        <f aca="false">SUM(D16,H16,L16,P16)/4</f>
        <v>0</v>
      </c>
    </row>
    <row r="17" customFormat="false" ht="30.75" hidden="false" customHeight="true" outlineLevel="0" collapsed="false">
      <c r="B17" s="12" t="s">
        <v>21</v>
      </c>
      <c r="C17" s="12"/>
      <c r="D17" s="12"/>
      <c r="F17" s="12" t="s">
        <v>21</v>
      </c>
      <c r="G17" s="12"/>
      <c r="H17" s="12"/>
      <c r="J17" s="12" t="s">
        <v>21</v>
      </c>
      <c r="K17" s="12"/>
      <c r="L17" s="12"/>
      <c r="N17" s="12" t="s">
        <v>21</v>
      </c>
      <c r="O17" s="12"/>
      <c r="P17" s="12"/>
      <c r="R17" s="12" t="s">
        <v>21</v>
      </c>
      <c r="S17" s="12"/>
      <c r="T17" s="12"/>
    </row>
    <row r="18" customFormat="false" ht="30.75" hidden="false" customHeight="true" outlineLevel="0" collapsed="false">
      <c r="A18" s="19" t="s">
        <v>12</v>
      </c>
      <c r="B18" s="6" t="n">
        <v>100</v>
      </c>
      <c r="C18" s="6" t="n">
        <v>100</v>
      </c>
      <c r="D18" s="6" t="n">
        <v>100</v>
      </c>
      <c r="F18" s="6" t="n">
        <v>100</v>
      </c>
      <c r="G18" s="6" t="n">
        <v>100</v>
      </c>
      <c r="H18" s="6" t="n">
        <v>100</v>
      </c>
      <c r="J18" s="6" t="n">
        <v>100</v>
      </c>
      <c r="K18" s="6" t="n">
        <v>100</v>
      </c>
      <c r="L18" s="6" t="n">
        <v>100</v>
      </c>
      <c r="N18" s="6" t="n">
        <v>100</v>
      </c>
      <c r="O18" s="6" t="n">
        <v>100</v>
      </c>
      <c r="P18" s="6" t="n">
        <v>100</v>
      </c>
      <c r="R18" s="6" t="n">
        <v>100</v>
      </c>
      <c r="S18" s="6" t="n">
        <v>100</v>
      </c>
      <c r="T18" s="6" t="n">
        <v>100</v>
      </c>
    </row>
    <row r="19" customFormat="false" ht="6" hidden="false" customHeight="true" outlineLevel="0" collapsed="false">
      <c r="A19" s="2"/>
      <c r="B19" s="6"/>
      <c r="C19" s="6"/>
      <c r="D19" s="6"/>
    </row>
    <row r="20" customFormat="false" ht="24.75" hidden="false" customHeight="true" outlineLevel="0" collapsed="false">
      <c r="A20" s="21" t="s">
        <v>14</v>
      </c>
      <c r="B20" s="26" t="n">
        <f aca="false">SUM(B11/B9)*100</f>
        <v>1.8469730941704</v>
      </c>
      <c r="C20" s="26" t="n">
        <f aca="false">SUM(C11/C9)*100</f>
        <v>2.73175737808193</v>
      </c>
      <c r="D20" s="26" t="n">
        <f aca="false">SUM(D11/D9)*100</f>
        <v>0.75828139553783</v>
      </c>
      <c r="F20" s="26" t="n">
        <f aca="false">SUM(F11/F9)*100</f>
        <v>1.51608334790925</v>
      </c>
      <c r="G20" s="26" t="n">
        <f aca="false">SUM(G11/G9)*100</f>
        <v>2.4246636548677</v>
      </c>
      <c r="H20" s="26" t="n">
        <f aca="false">SUM(H11/H9)*100</f>
        <v>0.320186100002614</v>
      </c>
      <c r="J20" s="26" t="n">
        <f aca="false">SUM(J11/J9)*100</f>
        <v>0.755640025953594</v>
      </c>
      <c r="K20" s="26" t="n">
        <f aca="false">SUM(K11/K9)*100</f>
        <v>1.07881743246552</v>
      </c>
      <c r="L20" s="26" t="n">
        <f aca="false">SUM(L11/L9)*100</f>
        <v>0.340194133949798</v>
      </c>
      <c r="N20" s="26" t="n">
        <f aca="false">SUM(N11/N9)*100</f>
        <v>1.37212862028647</v>
      </c>
      <c r="O20" s="26" t="n">
        <f aca="false">SUM(O11/O9)*100</f>
        <v>2.19054293851866</v>
      </c>
      <c r="P20" s="26" t="n">
        <f aca="false">SUM(P11/P9)*100</f>
        <v>0.367647058823529</v>
      </c>
      <c r="R20" s="26" t="n">
        <f aca="false">SUM(R11/R9)*100</f>
        <v>1.37614324747908</v>
      </c>
      <c r="S20" s="26" t="n">
        <f aca="false">SUM(S11/S9)*100</f>
        <v>2.10975821313549</v>
      </c>
      <c r="T20" s="26" t="n">
        <f aca="false">SUM(T11/T9)*100</f>
        <v>0.448763278959454</v>
      </c>
    </row>
    <row r="21" customFormat="false" ht="24.75" hidden="false" customHeight="true" outlineLevel="0" collapsed="false">
      <c r="A21" s="21" t="s">
        <v>15</v>
      </c>
      <c r="B21" s="26" t="n">
        <f aca="false">SUM(B12/B9)*100</f>
        <v>8.02410313901345</v>
      </c>
      <c r="C21" s="26" t="n">
        <f aca="false">SUM(C12/C9)*100</f>
        <v>6.72244999568162</v>
      </c>
      <c r="D21" s="26" t="n">
        <f aca="false">SUM(D12/D9)*100</f>
        <v>9.6263604368401</v>
      </c>
      <c r="F21" s="26" t="n">
        <f aca="false">SUM(F12/F9)*100</f>
        <v>4.197017485457</v>
      </c>
      <c r="G21" s="26" t="n">
        <f aca="false">SUM(G12/G9)*100</f>
        <v>3.63649903192176</v>
      </c>
      <c r="H21" s="26" t="n">
        <f aca="false">SUM(H12/H9)*100</f>
        <v>4.93544002718315</v>
      </c>
      <c r="J21" s="26" t="n">
        <f aca="false">SUM(J12/J9)*100</f>
        <v>5.94922971801306</v>
      </c>
      <c r="K21" s="26" t="n">
        <f aca="false">SUM(K12/K9)*100</f>
        <v>5.17985391332735</v>
      </c>
      <c r="L21" s="26" t="n">
        <f aca="false">SUM(L12/L9)*100</f>
        <v>6.94048572892176</v>
      </c>
      <c r="N21" s="26" t="n">
        <f aca="false">SUM(N12/N9)*100</f>
        <v>6.28670943786812</v>
      </c>
      <c r="O21" s="26" t="n">
        <f aca="false">SUM(O12/O9)*100</f>
        <v>5.54420602138352</v>
      </c>
      <c r="P21" s="26" t="n">
        <f aca="false">SUM(P12/P9)*100</f>
        <v>7.19746853965467</v>
      </c>
      <c r="R21" s="26" t="n">
        <f aca="false">SUM(R12/R9)*100</f>
        <v>6.11940518494447</v>
      </c>
      <c r="S21" s="26" t="n">
        <f aca="false">SUM(S12/S9)*100</f>
        <v>5.26289324620927</v>
      </c>
      <c r="T21" s="26" t="n">
        <f aca="false">SUM(T12/T9)*100</f>
        <v>7.20261884519733</v>
      </c>
    </row>
    <row r="22" customFormat="false" ht="24.75" hidden="false" customHeight="true" outlineLevel="0" collapsed="false">
      <c r="A22" s="21" t="s">
        <v>16</v>
      </c>
      <c r="B22" s="26" t="n">
        <f aca="false">SUM(B13/B9)*100</f>
        <v>47.9943946188341</v>
      </c>
      <c r="C22" s="26" t="n">
        <f aca="false">SUM(C13/C9)*100</f>
        <v>47.372645846987</v>
      </c>
      <c r="D22" s="26" t="n">
        <f aca="false">SUM(D13/D9)*100</f>
        <v>48.7594316327743</v>
      </c>
      <c r="F22" s="26" t="n">
        <f aca="false">SUM(F13/F9)*100</f>
        <v>51.0785237512202</v>
      </c>
      <c r="G22" s="26" t="n">
        <f aca="false">SUM(G13/G9)*100</f>
        <v>48.3051184034156</v>
      </c>
      <c r="H22" s="26" t="n">
        <f aca="false">SUM(H13/H9)*100</f>
        <v>54.7296061057529</v>
      </c>
      <c r="J22" s="26" t="n">
        <f aca="false">SUM(J13/J9)*100</f>
        <v>49.0442531738604</v>
      </c>
      <c r="K22" s="26" t="n">
        <f aca="false">SUM(K13/K9)*100</f>
        <v>47.3185138333469</v>
      </c>
      <c r="L22" s="26" t="n">
        <f aca="false">SUM(L13/L9)*100</f>
        <v>51.2662051935429</v>
      </c>
      <c r="N22" s="26" t="n">
        <f aca="false">SUM(N13/N9)*100</f>
        <v>47.9568673517726</v>
      </c>
      <c r="O22" s="26" t="n">
        <f aca="false">SUM(O13/O9)*100</f>
        <v>47.8400262447622</v>
      </c>
      <c r="P22" s="26" t="n">
        <f aca="false">SUM(P13/P9)*100</f>
        <v>48.100185347771</v>
      </c>
      <c r="R22" s="26" t="n">
        <f aca="false">SUM(R13/R9)*100</f>
        <v>49.0087234581644</v>
      </c>
      <c r="S22" s="26" t="n">
        <f aca="false">SUM(S13/S9)*100</f>
        <v>47.7136219757786</v>
      </c>
      <c r="T22" s="26" t="n">
        <f aca="false">SUM(T13/T9)*100</f>
        <v>50.6460506765615</v>
      </c>
    </row>
    <row r="23" customFormat="false" ht="24.75" hidden="false" customHeight="true" outlineLevel="0" collapsed="false">
      <c r="A23" s="21" t="s">
        <v>17</v>
      </c>
      <c r="B23" s="26" t="n">
        <f aca="false">SUM(B14/B9)*100</f>
        <v>27.9826233183857</v>
      </c>
      <c r="C23" s="26" t="n">
        <f aca="false">SUM(C14/C9)*100</f>
        <v>34.9890516326023</v>
      </c>
      <c r="D23" s="26" t="n">
        <f aca="false">SUM(D14/D9)*100</f>
        <v>19.3614933079948</v>
      </c>
      <c r="F23" s="26" t="n">
        <f aca="false">SUM(F14/F9)*100</f>
        <v>27.4119379573781</v>
      </c>
      <c r="G23" s="26" t="n">
        <f aca="false">SUM(G14/G9)*100</f>
        <v>34.2183388770292</v>
      </c>
      <c r="H23" s="26" t="n">
        <f aca="false">SUM(H14/H9)*100</f>
        <v>18.4531744164772</v>
      </c>
      <c r="J23" s="26" t="n">
        <f aca="false">SUM(J14/J9)*100</f>
        <v>29.633319361266</v>
      </c>
      <c r="K23" s="26" t="n">
        <f aca="false">SUM(K14/K9)*100</f>
        <v>36.3528319595201</v>
      </c>
      <c r="L23" s="26" t="n">
        <f aca="false">SUM(L14/L9)*100</f>
        <v>20.9810463268228</v>
      </c>
      <c r="N23" s="26" t="n">
        <f aca="false">SUM(N14/N9)*100</f>
        <v>29.2519968565084</v>
      </c>
      <c r="O23" s="26" t="n">
        <f aca="false">SUM(O14/O9)*100</f>
        <v>36.1322775781254</v>
      </c>
      <c r="P23" s="26" t="n">
        <f aca="false">SUM(P14/P9)*100</f>
        <v>20.8119939518096</v>
      </c>
      <c r="R23" s="26" t="n">
        <f aca="false">SUM(R14/R9)*100</f>
        <v>28.5695535939258</v>
      </c>
      <c r="S23" s="26" t="n">
        <f aca="false">SUM(S14/S9)*100</f>
        <v>35.4191232114887</v>
      </c>
      <c r="T23" s="26" t="n">
        <f aca="false">SUM(T14/T9)*100</f>
        <v>19.9105333831253</v>
      </c>
    </row>
    <row r="24" customFormat="false" ht="24.75" hidden="false" customHeight="true" outlineLevel="0" collapsed="false">
      <c r="A24" s="21" t="s">
        <v>18</v>
      </c>
      <c r="B24" s="26" t="n">
        <f aca="false">SUM(B15/B9)*100</f>
        <v>14.1519058295964</v>
      </c>
      <c r="C24" s="26" t="n">
        <f aca="false">SUM(C15/C9)*100</f>
        <v>8.18409514664716</v>
      </c>
      <c r="D24" s="26" t="n">
        <f aca="false">SUM(D15/D9)*100</f>
        <v>21.4950583557859</v>
      </c>
      <c r="F24" s="26" t="n">
        <f aca="false">SUM(F15/F9)*100</f>
        <v>15.7964374580355</v>
      </c>
      <c r="G24" s="26" t="n">
        <f aca="false">SUM(G15/G9)*100</f>
        <v>11.4158764831455</v>
      </c>
      <c r="H24" s="26" t="n">
        <f aca="false">SUM(H15/H9)*100</f>
        <v>21.5622467916046</v>
      </c>
      <c r="J24" s="26" t="n">
        <f aca="false">SUM(J15/J9)*100</f>
        <v>14.617557720907</v>
      </c>
      <c r="K24" s="26" t="n">
        <f aca="false">SUM(K15/K9)*100</f>
        <v>10.0699828613401</v>
      </c>
      <c r="L24" s="26" t="n">
        <f aca="false">SUM(L15/L9)*100</f>
        <v>20.4727253621951</v>
      </c>
      <c r="N24" s="26" t="n">
        <f aca="false">SUM(N15/N9)*100</f>
        <v>14.9674560992774</v>
      </c>
      <c r="O24" s="26" t="n">
        <f aca="false">SUM(O15/O9)*100</f>
        <v>7.99322010309022</v>
      </c>
      <c r="P24" s="26" t="n">
        <f aca="false">SUM(P15/P9)*100</f>
        <v>23.5227051019413</v>
      </c>
      <c r="R24" s="26" t="n">
        <f aca="false">SUM(R15/R9)*100</f>
        <v>14.883922348659</v>
      </c>
      <c r="S24" s="26" t="n">
        <f aca="false">SUM(S15/S9)*100</f>
        <v>9.41892710692978</v>
      </c>
      <c r="T24" s="26" t="n">
        <f aca="false">SUM(T15/T9)*100</f>
        <v>21.7925105476851</v>
      </c>
    </row>
    <row r="25" customFormat="false" ht="24.75" hidden="false" customHeight="true" outlineLevel="0" collapsed="false">
      <c r="A25" s="23" t="s">
        <v>19</v>
      </c>
      <c r="B25" s="26" t="e">
        <f aca="false">SUM(B16/B9)*100</f>
        <v>#VALUE!</v>
      </c>
      <c r="C25" s="26" t="e">
        <f aca="false">SUM(C16/C9)*100</f>
        <v>#VALUE!</v>
      </c>
      <c r="D25" s="26" t="e">
        <f aca="false">SUM(D16/D9)*100</f>
        <v>#VALUE!</v>
      </c>
      <c r="F25" s="26" t="e">
        <f aca="false">SUM(F16/F9)*100</f>
        <v>#VALUE!</v>
      </c>
      <c r="G25" s="26" t="e">
        <f aca="false">SUM(G16/G9)*100</f>
        <v>#VALUE!</v>
      </c>
      <c r="H25" s="26" t="e">
        <f aca="false">SUM(H16/H9)*100</f>
        <v>#VALUE!</v>
      </c>
      <c r="J25" s="26" t="e">
        <f aca="false">SUM(J16/J9)*100</f>
        <v>#VALUE!</v>
      </c>
      <c r="K25" s="26" t="e">
        <f aca="false">SUM(K16/K9)*100</f>
        <v>#VALUE!</v>
      </c>
      <c r="L25" s="26" t="e">
        <f aca="false">SUM(L16/L9)*100</f>
        <v>#VALUE!</v>
      </c>
      <c r="N25" s="26" t="n">
        <f aca="false">SUM(N16/N9)*100</f>
        <v>0.16484163428706</v>
      </c>
      <c r="O25" s="26" t="n">
        <f aca="false">SUM(O16/O9)*100</f>
        <v>0.299230054229234</v>
      </c>
      <c r="P25" s="26" t="e">
        <f aca="false">SUM(P16/P9)*100</f>
        <v>#VALUE!</v>
      </c>
      <c r="R25" s="26" t="n">
        <f aca="false">SUM(R16/R9)*100</f>
        <v>0.0422521668272764</v>
      </c>
      <c r="S25" s="26" t="n">
        <f aca="false">SUM(S16/S9)*100</f>
        <v>0.0756762464581757</v>
      </c>
      <c r="T25" s="26" t="n">
        <f aca="false">SUM(T16/T9)*100</f>
        <v>0</v>
      </c>
    </row>
    <row r="26" customFormat="false" ht="30.75" hidden="false" customHeight="true" outlineLevel="0" collapsed="false">
      <c r="A26" s="27"/>
      <c r="B26" s="28"/>
      <c r="C26" s="28"/>
      <c r="D26" s="28"/>
      <c r="F26" s="29"/>
      <c r="G26" s="29"/>
      <c r="H26" s="29"/>
      <c r="J26" s="29"/>
      <c r="K26" s="29"/>
      <c r="L26" s="29"/>
      <c r="N26" s="29"/>
      <c r="O26" s="29"/>
      <c r="P26" s="29"/>
      <c r="R26" s="29"/>
      <c r="S26" s="29"/>
      <c r="T26" s="29"/>
    </row>
    <row r="28" customFormat="false" ht="30.75" hidden="false" customHeight="true" outlineLevel="0" collapsed="false">
      <c r="D28" s="1" t="s">
        <v>13</v>
      </c>
    </row>
  </sheetData>
  <mergeCells count="11">
    <mergeCell ref="B5:P5"/>
    <mergeCell ref="B8:D8"/>
    <mergeCell ref="F8:H8"/>
    <mergeCell ref="J8:L8"/>
    <mergeCell ref="N8:P8"/>
    <mergeCell ref="R8:T8"/>
    <mergeCell ref="B17:D17"/>
    <mergeCell ref="F17:H17"/>
    <mergeCell ref="J17:L17"/>
    <mergeCell ref="N17:P17"/>
    <mergeCell ref="R17:T17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Chchsao</cp:lastModifiedBy>
  <cp:lastPrinted>2007-06-25T08:19:08Z</cp:lastPrinted>
  <cp:revision>0</cp:revision>
  <dc:subject/>
  <dc:title/>
</cp:coreProperties>
</file>