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3214</v>
      </c>
      <c r="C5" s="12" t="n">
        <v>110359</v>
      </c>
      <c r="D5" s="12" t="n">
        <v>102856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5143</v>
      </c>
      <c r="C6" s="17" t="n">
        <v>3322</v>
      </c>
      <c r="D6" s="17" t="n">
        <v>1821</v>
      </c>
      <c r="E6" s="18"/>
      <c r="F6" s="19" t="n">
        <f aca="false">B6*100/B5</f>
        <v>2.41213053551831</v>
      </c>
      <c r="G6" s="19" t="n">
        <f aca="false">C6*100/C5</f>
        <v>3.01017588053534</v>
      </c>
      <c r="H6" s="19" t="n">
        <f aca="false">D6*100/D5</f>
        <v>1.77043633818154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6703</v>
      </c>
      <c r="C7" s="17" t="n">
        <v>8679</v>
      </c>
      <c r="D7" s="17" t="n">
        <v>8024</v>
      </c>
      <c r="E7" s="18"/>
      <c r="F7" s="19" t="n">
        <f aca="false">B7*100/B5</f>
        <v>7.83391334527752</v>
      </c>
      <c r="G7" s="19" t="n">
        <f aca="false">C7*100/C5</f>
        <v>7.86433367464366</v>
      </c>
      <c r="H7" s="19" t="n">
        <f aca="false">D7*100/D5</f>
        <v>7.80119779108657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2741</v>
      </c>
      <c r="C8" s="17" t="n">
        <v>33719</v>
      </c>
      <c r="D8" s="17" t="n">
        <v>29022</v>
      </c>
      <c r="E8" s="18"/>
      <c r="F8" s="19" t="n">
        <f aca="false">B8*100/B5</f>
        <v>29.4263040888497</v>
      </c>
      <c r="G8" s="19" t="n">
        <f aca="false">C8*100/C5</f>
        <v>30.5539194809667</v>
      </c>
      <c r="H8" s="19" t="n">
        <f aca="false">D8*100/D5</f>
        <v>28.2161468460761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77139</v>
      </c>
      <c r="C9" s="17" t="n">
        <v>49007</v>
      </c>
      <c r="D9" s="17" t="n">
        <v>28132</v>
      </c>
      <c r="E9" s="18"/>
      <c r="F9" s="19" t="n">
        <f aca="false">B9*100/B5</f>
        <v>36.1791439586519</v>
      </c>
      <c r="G9" s="19" t="n">
        <f aca="false">C9*100/C5</f>
        <v>44.4068902400348</v>
      </c>
      <c r="H9" s="19" t="n">
        <f aca="false">D9*100/D5</f>
        <v>27.3508594539939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51489</v>
      </c>
      <c r="C10" s="17" t="n">
        <v>15633</v>
      </c>
      <c r="D10" s="17" t="n">
        <v>35856</v>
      </c>
      <c r="E10" s="23"/>
      <c r="F10" s="19" t="n">
        <f aca="false">B10*100/B5</f>
        <v>24.1489770840564</v>
      </c>
      <c r="G10" s="19" t="n">
        <f aca="false">C10*100/C5</f>
        <v>14.165586857438</v>
      </c>
      <c r="H10" s="19" t="n">
        <f aca="false">D10*100/D5</f>
        <v>34.8603873376371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2.4</v>
      </c>
      <c r="C15" s="31" t="n">
        <v>3</v>
      </c>
      <c r="D15" s="31" t="n">
        <v>1.8</v>
      </c>
      <c r="E15" s="18"/>
    </row>
    <row r="16" s="22" customFormat="true" ht="24.95" hidden="false" customHeight="true" outlineLevel="0" collapsed="false">
      <c r="A16" s="16" t="s">
        <v>9</v>
      </c>
      <c r="B16" s="31" t="n">
        <v>7.8</v>
      </c>
      <c r="C16" s="31" t="n">
        <v>7.9</v>
      </c>
      <c r="D16" s="31" t="n">
        <v>7.8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29.4</v>
      </c>
      <c r="C17" s="31" t="n">
        <v>30.6</v>
      </c>
      <c r="D17" s="31" t="n">
        <v>28.2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6.2</v>
      </c>
      <c r="C18" s="31" t="n">
        <v>44.4</v>
      </c>
      <c r="D18" s="31" t="n">
        <v>27.4</v>
      </c>
      <c r="E18" s="18"/>
    </row>
    <row r="19" customFormat="false" ht="24.95" hidden="false" customHeight="true" outlineLevel="0" collapsed="false">
      <c r="A19" s="16" t="s">
        <v>12</v>
      </c>
      <c r="B19" s="31" t="n">
        <v>24.2</v>
      </c>
      <c r="C19" s="31" t="n">
        <v>14.2</v>
      </c>
      <c r="D19" s="31" t="n">
        <v>34.9</v>
      </c>
      <c r="E19" s="23"/>
    </row>
    <row r="20" customFormat="false" ht="24.95" hidden="false" customHeight="true" outlineLevel="0" collapsed="false">
      <c r="A20" s="25" t="s">
        <v>13</v>
      </c>
      <c r="B20" s="32" t="s">
        <v>16</v>
      </c>
      <c r="C20" s="32" t="s">
        <v>16</v>
      </c>
      <c r="D20" s="32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6:29:38Z</cp:lastPrinted>
  <dcterms:modified xsi:type="dcterms:W3CDTF">2009-11-26T02:23:43Z</dcterms:modified>
  <cp:revision>0</cp:revision>
  <dc:subject/>
  <dc:title/>
</cp:coreProperties>
</file>