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 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หมายเหตุ    ตัวเลขอาจมีการคลาดคลื่อน  ไม่เท่ากับยอดรวม  เนื่องจากการปัดเศษทศนิย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5"/>
      <color rgb="FFFF0000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08556</v>
      </c>
      <c r="C5" s="12" t="n">
        <v>109023</v>
      </c>
      <c r="D5" s="12" t="n">
        <v>99533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8891</v>
      </c>
      <c r="C6" s="17" t="n">
        <v>6574</v>
      </c>
      <c r="D6" s="17" t="n">
        <v>2317</v>
      </c>
      <c r="E6" s="18"/>
      <c r="F6" s="19" t="n">
        <f aca="false">B6*100/B5</f>
        <v>4.26312357352462</v>
      </c>
      <c r="G6" s="19" t="n">
        <f aca="false">C6*100/C5</f>
        <v>6.02992029204847</v>
      </c>
      <c r="H6" s="19" t="n">
        <f aca="false">D6*100/D5</f>
        <v>2.3278711583093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19139</v>
      </c>
      <c r="C7" s="17" t="n">
        <v>8773</v>
      </c>
      <c r="D7" s="17" t="n">
        <v>10366</v>
      </c>
      <c r="E7" s="18"/>
      <c r="F7" s="19" t="n">
        <f aca="false">B7*100/B5</f>
        <v>9.17691171675713</v>
      </c>
      <c r="G7" s="19" t="n">
        <f aca="false">C7*100/C5</f>
        <v>8.04692587802574</v>
      </c>
      <c r="H7" s="19" t="n">
        <f aca="false">D7*100/D5</f>
        <v>10.4146363517627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66190</v>
      </c>
      <c r="C8" s="17" t="n">
        <v>38862</v>
      </c>
      <c r="D8" s="17" t="n">
        <v>27328</v>
      </c>
      <c r="E8" s="18"/>
      <c r="F8" s="19" t="n">
        <f aca="false">B8*100/B5</f>
        <v>31.7372791959953</v>
      </c>
      <c r="G8" s="19" t="n">
        <f aca="false">C8*100/C5</f>
        <v>35.6456894416775</v>
      </c>
      <c r="H8" s="19" t="n">
        <f aca="false">D8*100/D5</f>
        <v>27.4562205499684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8718</v>
      </c>
      <c r="C9" s="17" t="n">
        <v>38807</v>
      </c>
      <c r="D9" s="17" t="n">
        <v>29911</v>
      </c>
      <c r="E9" s="18"/>
      <c r="F9" s="19" t="n">
        <f aca="false">B9*100/B5</f>
        <v>32.9494236559965</v>
      </c>
      <c r="G9" s="19" t="n">
        <f aca="false">C9*100/C5</f>
        <v>35.5952413710868</v>
      </c>
      <c r="H9" s="19" t="n">
        <f aca="false">D9*100/D5</f>
        <v>30.0513397566636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5618</v>
      </c>
      <c r="C10" s="17" t="n">
        <v>16007</v>
      </c>
      <c r="D10" s="17" t="n">
        <v>29611</v>
      </c>
      <c r="E10" s="23"/>
      <c r="F10" s="19" t="n">
        <f aca="false">B10*100/B5</f>
        <v>21.8732618577265</v>
      </c>
      <c r="G10" s="19" t="n">
        <f aca="false">C10*100/C5</f>
        <v>14.6822230171615</v>
      </c>
      <c r="H10" s="19" t="n">
        <f aca="false">D10*100/D5</f>
        <v>29.749932183296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s">
        <v>14</v>
      </c>
      <c r="C11" s="26" t="s">
        <v>14</v>
      </c>
      <c r="D11" s="27" t="s">
        <v>15</v>
      </c>
      <c r="E11" s="23"/>
      <c r="F11" s="19" t="e">
        <f aca="false">B11*100/B5</f>
        <v>#VALUE!</v>
      </c>
      <c r="G11" s="19" t="e">
        <f aca="false">C11*100/C5</f>
        <v>#VALUE!</v>
      </c>
      <c r="H11" s="19" t="e">
        <f aca="false">D11*100/D5</f>
        <v>#VALUE!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6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v>4.3</v>
      </c>
      <c r="C15" s="32" t="n">
        <v>6</v>
      </c>
      <c r="D15" s="32" t="n">
        <v>2.3</v>
      </c>
      <c r="E15" s="18"/>
    </row>
    <row r="16" s="22" customFormat="true" ht="24.95" hidden="false" customHeight="true" outlineLevel="0" collapsed="false">
      <c r="A16" s="16" t="s">
        <v>9</v>
      </c>
      <c r="B16" s="32" t="n">
        <v>9.2</v>
      </c>
      <c r="C16" s="32" t="n">
        <v>8.1</v>
      </c>
      <c r="D16" s="32" t="n">
        <v>10.4</v>
      </c>
      <c r="E16" s="18"/>
    </row>
    <row r="17" s="22" customFormat="true" ht="24.95" hidden="false" customHeight="true" outlineLevel="0" collapsed="false">
      <c r="A17" s="16" t="s">
        <v>10</v>
      </c>
      <c r="B17" s="32" t="n">
        <v>31.7</v>
      </c>
      <c r="C17" s="32" t="n">
        <v>35.6</v>
      </c>
      <c r="D17" s="32" t="n">
        <v>27.5</v>
      </c>
      <c r="E17" s="18"/>
    </row>
    <row r="18" s="22" customFormat="true" ht="24.95" hidden="false" customHeight="true" outlineLevel="0" collapsed="false">
      <c r="A18" s="16" t="s">
        <v>11</v>
      </c>
      <c r="B18" s="32" t="n">
        <v>32.9</v>
      </c>
      <c r="C18" s="32" t="n">
        <v>35.6</v>
      </c>
      <c r="D18" s="32" t="n">
        <v>30.1</v>
      </c>
      <c r="E18" s="18"/>
    </row>
    <row r="19" customFormat="false" ht="24.95" hidden="false" customHeight="true" outlineLevel="0" collapsed="false">
      <c r="A19" s="16" t="s">
        <v>12</v>
      </c>
      <c r="B19" s="32" t="n">
        <v>21.9</v>
      </c>
      <c r="C19" s="32" t="n">
        <v>14.7</v>
      </c>
      <c r="D19" s="32" t="n">
        <v>29.7</v>
      </c>
      <c r="E19" s="23"/>
    </row>
    <row r="20" customFormat="false" ht="24.95" hidden="false" customHeight="true" outlineLevel="0" collapsed="false">
      <c r="A20" s="25" t="s">
        <v>13</v>
      </c>
      <c r="B20" s="27" t="s">
        <v>15</v>
      </c>
      <c r="C20" s="27" t="s">
        <v>15</v>
      </c>
      <c r="D20" s="27" t="s">
        <v>15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  <row r="23" customFormat="false" ht="30.75" hidden="false" customHeight="true" outlineLevel="0" collapsed="false">
      <c r="A23" s="35" t="s">
        <v>17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4:45:45Z</cp:lastPrinted>
  <dcterms:modified xsi:type="dcterms:W3CDTF">2009-11-26T02:35:10Z</dcterms:modified>
  <cp:revision>0</cp:revision>
  <dc:subject/>
  <dc:title/>
</cp:coreProperties>
</file>