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</t>
    </r>
  </si>
  <si>
    <r>
      <rPr>
        <b val="true"/>
        <sz val="16"/>
        <rFont val="Noto Sans Devanagari"/>
        <family val="2"/>
      </rPr>
      <t xml:space="preserve">               การทำงานและเพศ  เดือน 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00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sz val="13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color rgb="FFFF0000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7" min="5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H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H2" s="5"/>
    </row>
    <row r="3" s="3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H3" s="5"/>
    </row>
    <row r="4" s="3" customFormat="true" ht="30.75" hidden="false" customHeight="true" outlineLevel="0" collapsed="false">
      <c r="A4" s="10"/>
      <c r="B4" s="11"/>
      <c r="C4" s="12" t="s">
        <v>6</v>
      </c>
      <c r="D4" s="11"/>
      <c r="E4" s="9"/>
      <c r="G4" s="3" t="n">
        <v>555</v>
      </c>
      <c r="H4" s="5"/>
    </row>
    <row r="5" s="16" customFormat="true" ht="24.95" hidden="false" customHeight="true" outlineLevel="0" collapsed="false">
      <c r="A5" s="13" t="s">
        <v>7</v>
      </c>
      <c r="B5" s="14" t="n">
        <v>204432</v>
      </c>
      <c r="C5" s="14" t="n">
        <v>105368</v>
      </c>
      <c r="D5" s="14" t="n">
        <v>99064</v>
      </c>
      <c r="E5" s="15"/>
      <c r="G5" s="17"/>
      <c r="H5" s="18"/>
      <c r="I5" s="17"/>
      <c r="J5" s="17"/>
    </row>
    <row r="6" s="26" customFormat="true" ht="24.95" hidden="false" customHeight="true" outlineLevel="0" collapsed="false">
      <c r="A6" s="19" t="s">
        <v>8</v>
      </c>
      <c r="B6" s="20" t="n">
        <v>8765</v>
      </c>
      <c r="C6" s="20" t="n">
        <v>6258</v>
      </c>
      <c r="D6" s="20" t="n">
        <v>2507</v>
      </c>
      <c r="E6" s="21"/>
      <c r="F6" s="22" t="n">
        <f aca="false">B6*100/B5</f>
        <v>4.28748923847539</v>
      </c>
      <c r="G6" s="22" t="n">
        <f aca="false">C6*100/C5</f>
        <v>5.93918457216612</v>
      </c>
      <c r="H6" s="23" t="n">
        <f aca="false">D6*100/D5</f>
        <v>2.53068723249616</v>
      </c>
      <c r="I6" s="24"/>
      <c r="J6" s="25"/>
    </row>
    <row r="7" s="26" customFormat="true" ht="24.95" hidden="false" customHeight="true" outlineLevel="0" collapsed="false">
      <c r="A7" s="19" t="s">
        <v>9</v>
      </c>
      <c r="B7" s="20" t="n">
        <v>19049</v>
      </c>
      <c r="C7" s="20" t="n">
        <v>9975</v>
      </c>
      <c r="D7" s="20" t="n">
        <v>9074</v>
      </c>
      <c r="E7" s="21"/>
      <c r="F7" s="22" t="n">
        <f aca="false">B7*100/B5</f>
        <v>9.3180128355639</v>
      </c>
      <c r="G7" s="22" t="n">
        <f aca="false">C7*100/C5</f>
        <v>9.46682104623795</v>
      </c>
      <c r="H7" s="23" t="n">
        <f aca="false">D7*100/D5</f>
        <v>9.15973512073003</v>
      </c>
      <c r="I7" s="24"/>
      <c r="J7" s="25"/>
    </row>
    <row r="8" s="26" customFormat="true" ht="24.95" hidden="false" customHeight="true" outlineLevel="0" collapsed="false">
      <c r="A8" s="19" t="s">
        <v>10</v>
      </c>
      <c r="B8" s="20" t="n">
        <v>61048</v>
      </c>
      <c r="C8" s="20" t="n">
        <v>34415</v>
      </c>
      <c r="D8" s="20" t="n">
        <v>26632</v>
      </c>
      <c r="E8" s="21"/>
      <c r="F8" s="22" t="n">
        <f aca="false">B8*100/B5</f>
        <v>29.8622524849339</v>
      </c>
      <c r="G8" s="22" t="n">
        <f aca="false">C8*100/C5</f>
        <v>32.6617189279478</v>
      </c>
      <c r="H8" s="23" t="n">
        <f aca="false">D8*100/D5</f>
        <v>26.8836307841395</v>
      </c>
      <c r="I8" s="24"/>
      <c r="J8" s="25"/>
    </row>
    <row r="9" s="26" customFormat="true" ht="24.95" hidden="false" customHeight="true" outlineLevel="0" collapsed="false">
      <c r="A9" s="19" t="s">
        <v>11</v>
      </c>
      <c r="B9" s="20" t="n">
        <v>67652</v>
      </c>
      <c r="C9" s="20" t="n">
        <v>37779</v>
      </c>
      <c r="D9" s="20" t="n">
        <v>29874</v>
      </c>
      <c r="E9" s="21"/>
      <c r="F9" s="22" t="n">
        <f aca="false">B9*100/B5</f>
        <v>33.0926665101354</v>
      </c>
      <c r="G9" s="22" t="n">
        <f aca="false">C9*100/C5</f>
        <v>35.854339078278</v>
      </c>
      <c r="H9" s="23" t="n">
        <f aca="false">D9*100/D5</f>
        <v>30.1562626181055</v>
      </c>
      <c r="I9" s="24"/>
      <c r="J9" s="25"/>
    </row>
    <row r="10" customFormat="false" ht="24.95" hidden="false" customHeight="true" outlineLevel="0" collapsed="false">
      <c r="A10" s="19" t="s">
        <v>12</v>
      </c>
      <c r="B10" s="20" t="n">
        <v>47918</v>
      </c>
      <c r="C10" s="20" t="n">
        <v>16941</v>
      </c>
      <c r="D10" s="20" t="n">
        <v>30977</v>
      </c>
      <c r="E10" s="27"/>
      <c r="F10" s="22" t="n">
        <f aca="false">B10*100/B5</f>
        <v>23.4395789308914</v>
      </c>
      <c r="G10" s="22" t="n">
        <f aca="false">C10*100/C5</f>
        <v>16.0779363753701</v>
      </c>
      <c r="H10" s="23" t="n">
        <f aca="false">D10*100/D5</f>
        <v>31.2696842445288</v>
      </c>
      <c r="I10" s="24"/>
      <c r="J10" s="28"/>
    </row>
    <row r="11" customFormat="false" ht="24.95" hidden="false" customHeight="true" outlineLevel="0" collapsed="false">
      <c r="A11" s="29" t="s">
        <v>13</v>
      </c>
      <c r="B11" s="30" t="s">
        <v>14</v>
      </c>
      <c r="C11" s="30" t="s">
        <v>14</v>
      </c>
      <c r="D11" s="30" t="s">
        <v>14</v>
      </c>
      <c r="E11" s="27"/>
      <c r="F11" s="22" t="e">
        <f aca="false">B11*100/B5</f>
        <v>#VALUE!</v>
      </c>
      <c r="G11" s="22" t="e">
        <f aca="false">C11*100/C5</f>
        <v>#VALUE!</v>
      </c>
      <c r="H11" s="23" t="e">
        <f aca="false">D11*100/D5</f>
        <v>#VALUE!</v>
      </c>
      <c r="I11" s="28"/>
      <c r="J11" s="28"/>
    </row>
    <row r="12" customFormat="false" ht="24.95" hidden="false" customHeight="true" outlineLevel="0" collapsed="false">
      <c r="A12" s="31"/>
      <c r="B12" s="32"/>
      <c r="C12" s="33" t="s">
        <v>15</v>
      </c>
      <c r="D12" s="32"/>
      <c r="E12" s="27"/>
      <c r="G12" s="28"/>
      <c r="H12" s="34"/>
      <c r="I12" s="28"/>
      <c r="J12" s="28"/>
    </row>
    <row r="13" s="16" customFormat="true" ht="24.95" hidden="false" customHeight="true" outlineLevel="0" collapsed="false">
      <c r="A13" s="13" t="s">
        <v>7</v>
      </c>
      <c r="B13" s="35" t="n">
        <v>100</v>
      </c>
      <c r="C13" s="35" t="n">
        <v>100</v>
      </c>
      <c r="D13" s="35" t="n">
        <v>100</v>
      </c>
      <c r="E13" s="36"/>
      <c r="H13" s="37"/>
    </row>
    <row r="14" s="16" customFormat="true" ht="6" hidden="false" customHeight="true" outlineLevel="0" collapsed="false">
      <c r="A14" s="13"/>
      <c r="B14" s="35"/>
      <c r="C14" s="35"/>
      <c r="D14" s="35"/>
      <c r="E14" s="36"/>
      <c r="H14" s="37"/>
    </row>
    <row r="15" s="26" customFormat="true" ht="24.95" hidden="false" customHeight="true" outlineLevel="0" collapsed="false">
      <c r="A15" s="19" t="s">
        <v>8</v>
      </c>
      <c r="B15" s="38" t="n">
        <v>4.3</v>
      </c>
      <c r="C15" s="38" t="n">
        <v>5.9</v>
      </c>
      <c r="D15" s="38" t="n">
        <v>2.5</v>
      </c>
      <c r="E15" s="39"/>
      <c r="H15" s="23"/>
    </row>
    <row r="16" s="26" customFormat="true" ht="24.95" hidden="false" customHeight="true" outlineLevel="0" collapsed="false">
      <c r="A16" s="19" t="s">
        <v>9</v>
      </c>
      <c r="B16" s="38" t="n">
        <v>9.3</v>
      </c>
      <c r="C16" s="38" t="n">
        <v>9.5</v>
      </c>
      <c r="D16" s="38" t="n">
        <v>9.2</v>
      </c>
      <c r="E16" s="39"/>
      <c r="H16" s="23"/>
    </row>
    <row r="17" s="26" customFormat="true" ht="24.95" hidden="false" customHeight="true" outlineLevel="0" collapsed="false">
      <c r="A17" s="19" t="s">
        <v>10</v>
      </c>
      <c r="B17" s="38" t="n">
        <v>29.9</v>
      </c>
      <c r="C17" s="38" t="n">
        <v>32.7</v>
      </c>
      <c r="D17" s="38" t="n">
        <v>26.9</v>
      </c>
      <c r="E17" s="39"/>
      <c r="H17" s="23"/>
    </row>
    <row r="18" s="26" customFormat="true" ht="24.95" hidden="false" customHeight="true" outlineLevel="0" collapsed="false">
      <c r="A18" s="19" t="s">
        <v>11</v>
      </c>
      <c r="B18" s="38" t="n">
        <v>33.1</v>
      </c>
      <c r="C18" s="38" t="n">
        <v>35.8</v>
      </c>
      <c r="D18" s="38" t="n">
        <v>30.1</v>
      </c>
      <c r="E18" s="39"/>
      <c r="H18" s="23"/>
    </row>
    <row r="19" customFormat="false" ht="24.95" hidden="false" customHeight="true" outlineLevel="0" collapsed="false">
      <c r="A19" s="19" t="s">
        <v>12</v>
      </c>
      <c r="B19" s="38" t="n">
        <v>23.4</v>
      </c>
      <c r="C19" s="38" t="n">
        <v>16.1</v>
      </c>
      <c r="D19" s="38" t="n">
        <v>31.3</v>
      </c>
      <c r="E19" s="40"/>
    </row>
    <row r="20" customFormat="false" ht="24.95" hidden="false" customHeight="true" outlineLevel="0" collapsed="false">
      <c r="A20" s="29" t="s">
        <v>13</v>
      </c>
      <c r="B20" s="41" t="s">
        <v>16</v>
      </c>
      <c r="C20" s="41" t="s">
        <v>16</v>
      </c>
      <c r="D20" s="41" t="s">
        <v>16</v>
      </c>
      <c r="E20" s="40"/>
    </row>
    <row r="21" customFormat="false" ht="24.95" hidden="false" customHeight="true" outlineLevel="0" collapsed="false">
      <c r="A21" s="42"/>
      <c r="B21" s="43"/>
      <c r="C21" s="43"/>
      <c r="D21" s="43"/>
      <c r="E21" s="40"/>
    </row>
    <row r="22" customFormat="false" ht="9" hidden="false" customHeight="true" outlineLevel="0" collapsed="false"/>
    <row r="23" customFormat="false" ht="30.75" hidden="false" customHeight="true" outlineLevel="0" collapsed="false">
      <c r="A23" s="44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5T03:22:22Z</cp:lastPrinted>
  <dcterms:modified xsi:type="dcterms:W3CDTF">2009-11-26T02:41:24Z</dcterms:modified>
  <cp:revision>0</cp:revision>
  <dc:subject/>
  <dc:title/>
</cp:coreProperties>
</file>