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</t>
    </r>
  </si>
  <si>
    <r>
      <rPr>
        <b val="true"/>
        <sz val="16"/>
        <rFont val="Noto Sans Devanagari"/>
        <family val="2"/>
      </rPr>
      <t xml:space="preserve">               การทำงานและเพศ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     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*.*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0240</v>
      </c>
      <c r="C5" s="12" t="n">
        <v>110523</v>
      </c>
      <c r="D5" s="12" t="n">
        <v>99717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7555</v>
      </c>
      <c r="C6" s="17" t="n">
        <v>4891</v>
      </c>
      <c r="D6" s="17" t="n">
        <v>2664</v>
      </c>
      <c r="E6" s="18"/>
      <c r="F6" s="19" t="n">
        <f aca="false">B6*100/B5</f>
        <v>3.59351217656012</v>
      </c>
      <c r="G6" s="19" t="n">
        <f aca="false">C6*100/C5</f>
        <v>4.42532323588755</v>
      </c>
      <c r="H6" s="19" t="n">
        <f aca="false">D6*100/D5</f>
        <v>2.67156051626102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6041</v>
      </c>
      <c r="C7" s="17" t="n">
        <v>8984</v>
      </c>
      <c r="D7" s="17" t="n">
        <v>7057</v>
      </c>
      <c r="E7" s="18"/>
      <c r="F7" s="19" t="n">
        <f aca="false">B7*100/B5</f>
        <v>7.62985159817352</v>
      </c>
      <c r="G7" s="19" t="n">
        <f aca="false">C7*100/C5</f>
        <v>8.12862481112529</v>
      </c>
      <c r="H7" s="19" t="n">
        <f aca="false">D7*100/D5</f>
        <v>7.07702798920946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8524</v>
      </c>
      <c r="C8" s="17" t="n">
        <v>36298</v>
      </c>
      <c r="D8" s="17" t="n">
        <v>32226</v>
      </c>
      <c r="E8" s="18"/>
      <c r="F8" s="19" t="n">
        <f aca="false">B8*100/B5</f>
        <v>32.5932267884323</v>
      </c>
      <c r="G8" s="19" t="n">
        <f aca="false">C8*100/C5</f>
        <v>32.842032880034</v>
      </c>
      <c r="H8" s="19" t="n">
        <f aca="false">D8*100/D5</f>
        <v>32.3174584072926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73807</v>
      </c>
      <c r="C9" s="17" t="n">
        <v>45950</v>
      </c>
      <c r="D9" s="17" t="n">
        <v>27857</v>
      </c>
      <c r="E9" s="18"/>
      <c r="F9" s="19" t="n">
        <f aca="false">B9*100/B5</f>
        <v>35.1060692541857</v>
      </c>
      <c r="G9" s="19" t="n">
        <f aca="false">C9*100/C5</f>
        <v>41.5750567755128</v>
      </c>
      <c r="H9" s="19" t="n">
        <f aca="false">D9*100/D5</f>
        <v>27.9360590471033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4279</v>
      </c>
      <c r="C10" s="17" t="n">
        <v>14366</v>
      </c>
      <c r="D10" s="17" t="n">
        <v>29913</v>
      </c>
      <c r="E10" s="23"/>
      <c r="F10" s="19" t="n">
        <f aca="false">B10*100/B5</f>
        <v>21.0611681887367</v>
      </c>
      <c r="G10" s="19" t="n">
        <f aca="false">C10*100/C5</f>
        <v>12.9981994697936</v>
      </c>
      <c r="H10" s="19" t="n">
        <f aca="false">D10*100/D5</f>
        <v>29.9978940401336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34</v>
      </c>
      <c r="C11" s="26" t="n">
        <v>34</v>
      </c>
      <c r="D11" s="27" t="s">
        <v>14</v>
      </c>
      <c r="E11" s="23"/>
      <c r="F11" s="19" t="n">
        <f aca="false">B11*100/B5</f>
        <v>0.0161719939117199</v>
      </c>
      <c r="G11" s="19" t="n">
        <f aca="false">C11*100/C5</f>
        <v>0.0307628276467342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3.59</v>
      </c>
      <c r="C15" s="32" t="n">
        <v>4.42</v>
      </c>
      <c r="D15" s="32" t="n">
        <v>2.67</v>
      </c>
      <c r="E15" s="18"/>
    </row>
    <row r="16" s="22" customFormat="true" ht="24.95" hidden="false" customHeight="true" outlineLevel="0" collapsed="false">
      <c r="A16" s="16" t="s">
        <v>9</v>
      </c>
      <c r="B16" s="32" t="n">
        <v>7.63</v>
      </c>
      <c r="C16" s="32" t="n">
        <v>8.13</v>
      </c>
      <c r="D16" s="32" t="n">
        <v>7.08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32.59</v>
      </c>
      <c r="C17" s="32" t="n">
        <v>32.9</v>
      </c>
      <c r="D17" s="32" t="n">
        <v>32.32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35.11</v>
      </c>
      <c r="C18" s="32" t="n">
        <v>41.58</v>
      </c>
      <c r="D18" s="32" t="n">
        <v>27.94</v>
      </c>
      <c r="E18" s="18"/>
    </row>
    <row r="19" customFormat="false" ht="24.95" hidden="false" customHeight="true" outlineLevel="0" collapsed="false">
      <c r="A19" s="16" t="s">
        <v>12</v>
      </c>
      <c r="B19" s="32" t="n">
        <v>21.06</v>
      </c>
      <c r="C19" s="32" t="n">
        <v>13</v>
      </c>
      <c r="D19" s="32" t="n">
        <v>30</v>
      </c>
      <c r="E19" s="23"/>
    </row>
    <row r="20" customFormat="false" ht="24.95" hidden="false" customHeight="true" outlineLevel="0" collapsed="false">
      <c r="A20" s="25" t="s">
        <v>13</v>
      </c>
      <c r="B20" s="33" t="s">
        <v>16</v>
      </c>
      <c r="C20" s="33" t="s">
        <v>16</v>
      </c>
      <c r="D20" s="27" t="s">
        <v>14</v>
      </c>
      <c r="E20" s="23"/>
    </row>
    <row r="21" customFormat="false" ht="24.95" hidden="false" customHeight="true" outlineLevel="0" collapsed="false">
      <c r="A21" s="34"/>
      <c r="B21" s="35"/>
      <c r="C21" s="35"/>
      <c r="D21" s="35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6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5:04:35Z</cp:lastPrinted>
  <dcterms:modified xsi:type="dcterms:W3CDTF">2009-11-26T02:21:21Z</dcterms:modified>
  <cp:revision>0</cp:revision>
  <dc:subject/>
  <dc:title/>
</cp:coreProperties>
</file>