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 จังหวัดน่าน</t>
    </r>
  </si>
  <si>
    <r>
      <rPr>
        <b val="true"/>
        <sz val="14"/>
        <rFont val="Noto Sans Devanagari"/>
        <family val="2"/>
      </rPr>
      <t xml:space="preserve">                 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9  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-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่าน ไตรมาส </t>
    </r>
    <r>
      <rPr>
        <sz val="14"/>
        <rFont val="Cordia New"/>
        <family val="2"/>
        <charset val="222"/>
      </rPr>
      <t xml:space="preserve">3  : </t>
    </r>
    <r>
      <rPr>
        <sz val="14"/>
        <rFont val="Noto Sans Devanagari"/>
        <family val="2"/>
      </rPr>
      <t xml:space="preserve">กรกฎาคม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กันยายน</t>
    </r>
  </si>
  <si>
    <t xml:space="preserve">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4.14"/>
    <col collapsed="false" customWidth="true" hidden="false" outlineLevel="0" max="3" min="3" style="1" width="13.42"/>
    <col collapsed="false" customWidth="true" hidden="false" outlineLevel="0" max="4" min="4" style="1" width="13.71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2.5" hidden="false" customHeight="true" outlineLevel="0" collapsed="false">
      <c r="A2" s="4" t="s">
        <v>1</v>
      </c>
      <c r="B2" s="1"/>
      <c r="C2" s="1"/>
      <c r="D2" s="1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21.75" hidden="false" customHeight="true" outlineLevel="0" collapsed="false">
      <c r="A4" s="7"/>
      <c r="C4" s="8" t="s">
        <v>6</v>
      </c>
      <c r="D4" s="0"/>
    </row>
    <row r="5" s="11" customFormat="true" ht="16.5" hidden="false" customHeight="true" outlineLevel="0" collapsed="false">
      <c r="A5" s="9" t="s">
        <v>7</v>
      </c>
      <c r="B5" s="10" t="n">
        <v>275425</v>
      </c>
      <c r="C5" s="10" t="n">
        <v>155243</v>
      </c>
      <c r="D5" s="10" t="n">
        <v>120182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8</v>
      </c>
      <c r="B7" s="13" t="n">
        <v>195748</v>
      </c>
      <c r="C7" s="13" t="n">
        <v>108265</v>
      </c>
      <c r="D7" s="13" t="n">
        <v>87484</v>
      </c>
    </row>
    <row r="8" s="14" customFormat="true" ht="14.25" hidden="false" customHeight="true" outlineLevel="0" collapsed="false">
      <c r="A8" s="12" t="s">
        <v>9</v>
      </c>
      <c r="B8" s="13" t="s">
        <v>10</v>
      </c>
      <c r="C8" s="15" t="s">
        <v>10</v>
      </c>
      <c r="D8" s="15" t="s">
        <v>10</v>
      </c>
    </row>
    <row r="9" s="14" customFormat="true" ht="14.25" hidden="false" customHeight="true" outlineLevel="0" collapsed="false">
      <c r="A9" s="12" t="s">
        <v>11</v>
      </c>
      <c r="B9" s="13" t="n">
        <v>917</v>
      </c>
      <c r="C9" s="13" t="n">
        <v>470</v>
      </c>
      <c r="D9" s="15" t="n">
        <v>447</v>
      </c>
    </row>
    <row r="10" s="14" customFormat="true" ht="14.25" hidden="false" customHeight="true" outlineLevel="0" collapsed="false">
      <c r="A10" s="12" t="s">
        <v>12</v>
      </c>
      <c r="B10" s="13" t="n">
        <v>8977</v>
      </c>
      <c r="C10" s="13" t="n">
        <v>4114</v>
      </c>
      <c r="D10" s="13" t="n">
        <v>4863</v>
      </c>
    </row>
    <row r="11" s="14" customFormat="true" ht="14.25" hidden="false" customHeight="true" outlineLevel="0" collapsed="false">
      <c r="A11" s="12" t="s">
        <v>13</v>
      </c>
      <c r="B11" s="13" t="n">
        <v>1198</v>
      </c>
      <c r="C11" s="13" t="n">
        <v>792</v>
      </c>
      <c r="D11" s="13" t="n">
        <v>405</v>
      </c>
    </row>
    <row r="12" customFormat="false" ht="14.25" hidden="false" customHeight="true" outlineLevel="0" collapsed="false">
      <c r="A12" s="12" t="s">
        <v>14</v>
      </c>
      <c r="B12" s="13" t="n">
        <v>6493</v>
      </c>
      <c r="C12" s="13" t="n">
        <v>6274</v>
      </c>
      <c r="D12" s="13" t="n">
        <v>219</v>
      </c>
    </row>
    <row r="13" customFormat="false" ht="14.25" hidden="false" customHeight="true" outlineLevel="0" collapsed="false">
      <c r="A13" s="12" t="s">
        <v>15</v>
      </c>
    </row>
    <row r="14" customFormat="false" ht="14.25" hidden="false" customHeight="true" outlineLevel="0" collapsed="false">
      <c r="A14" s="16" t="s">
        <v>16</v>
      </c>
      <c r="B14" s="17" t="n">
        <v>25993</v>
      </c>
      <c r="C14" s="17" t="n">
        <v>15058</v>
      </c>
      <c r="D14" s="17" t="n">
        <v>10935</v>
      </c>
    </row>
    <row r="15" s="19" customFormat="true" ht="14.25" hidden="false" customHeight="true" outlineLevel="0" collapsed="false">
      <c r="A15" s="18" t="s">
        <v>17</v>
      </c>
      <c r="B15" s="13" t="n">
        <v>3911</v>
      </c>
      <c r="C15" s="13" t="n">
        <v>936</v>
      </c>
      <c r="D15" s="13" t="n">
        <v>2975</v>
      </c>
    </row>
    <row r="16" customFormat="false" ht="14.25" hidden="false" customHeight="true" outlineLevel="0" collapsed="false">
      <c r="A16" s="19" t="s">
        <v>18</v>
      </c>
      <c r="B16" s="13" t="n">
        <v>1862</v>
      </c>
      <c r="C16" s="13" t="n">
        <v>1834</v>
      </c>
      <c r="D16" s="13" t="n">
        <v>28</v>
      </c>
    </row>
    <row r="17" customFormat="false" ht="14.25" hidden="false" customHeight="true" outlineLevel="0" collapsed="false">
      <c r="A17" s="19" t="s">
        <v>19</v>
      </c>
      <c r="B17" s="13" t="n">
        <v>889</v>
      </c>
      <c r="C17" s="13" t="n">
        <v>495</v>
      </c>
      <c r="D17" s="13" t="n">
        <v>394</v>
      </c>
    </row>
    <row r="18" customFormat="false" ht="14.25" hidden="false" customHeight="true" outlineLevel="0" collapsed="false">
      <c r="A18" s="19" t="s">
        <v>20</v>
      </c>
      <c r="B18" s="13" t="n">
        <v>1150</v>
      </c>
      <c r="C18" s="13" t="n">
        <v>465</v>
      </c>
      <c r="D18" s="13" t="n">
        <v>685</v>
      </c>
    </row>
    <row r="19" customFormat="false" ht="14.25" hidden="false" customHeight="true" outlineLevel="0" collapsed="false">
      <c r="A19" s="1" t="s">
        <v>21</v>
      </c>
    </row>
    <row r="20" customFormat="false" ht="14.25" hidden="false" customHeight="true" outlineLevel="0" collapsed="false">
      <c r="A20" s="20" t="s">
        <v>22</v>
      </c>
      <c r="B20" s="17" t="n">
        <v>10532</v>
      </c>
      <c r="C20" s="17" t="n">
        <v>7276</v>
      </c>
      <c r="D20" s="17" t="n">
        <v>3256</v>
      </c>
    </row>
    <row r="21" customFormat="false" ht="14.25" hidden="false" customHeight="true" outlineLevel="0" collapsed="false">
      <c r="A21" s="1" t="s">
        <v>23</v>
      </c>
      <c r="B21" s="13" t="n">
        <v>9637</v>
      </c>
      <c r="C21" s="13" t="n">
        <v>6528</v>
      </c>
      <c r="D21" s="13" t="n">
        <v>3110</v>
      </c>
    </row>
    <row r="22" customFormat="false" ht="14.25" hidden="false" customHeight="true" outlineLevel="0" collapsed="false">
      <c r="A22" s="1" t="s">
        <v>24</v>
      </c>
      <c r="B22" s="13" t="n">
        <v>4349</v>
      </c>
      <c r="C22" s="13" t="n">
        <v>1059</v>
      </c>
      <c r="D22" s="13" t="n">
        <v>3290</v>
      </c>
    </row>
    <row r="23" customFormat="false" ht="14.25" hidden="false" customHeight="true" outlineLevel="0" collapsed="false">
      <c r="A23" s="1" t="s">
        <v>25</v>
      </c>
      <c r="B23" s="13" t="n">
        <v>2566</v>
      </c>
      <c r="C23" s="13" t="n">
        <v>1677</v>
      </c>
      <c r="D23" s="13" t="n">
        <v>889</v>
      </c>
    </row>
    <row r="24" customFormat="false" ht="14.25" hidden="false" customHeight="true" outlineLevel="0" collapsed="false">
      <c r="A24" s="1" t="s">
        <v>26</v>
      </c>
      <c r="B24" s="13" t="n">
        <v>1203</v>
      </c>
      <c r="C24" s="13" t="s">
        <v>10</v>
      </c>
      <c r="D24" s="13" t="n">
        <v>1203</v>
      </c>
    </row>
    <row r="25" customFormat="false" ht="14.25" hidden="false" customHeight="true" outlineLevel="0" collapsed="false">
      <c r="A25" s="1" t="s">
        <v>27</v>
      </c>
      <c r="B25" s="13" t="s">
        <v>10</v>
      </c>
      <c r="C25" s="13" t="s">
        <v>28</v>
      </c>
      <c r="D25" s="13" t="s">
        <v>10</v>
      </c>
    </row>
    <row r="26" customFormat="false" ht="14.25" hidden="false" customHeight="true" outlineLevel="0" collapsed="false">
      <c r="A26" s="19" t="s">
        <v>29</v>
      </c>
      <c r="B26" s="15" t="s">
        <v>28</v>
      </c>
      <c r="C26" s="15" t="s">
        <v>28</v>
      </c>
      <c r="D26" s="15" t="s">
        <v>28</v>
      </c>
    </row>
    <row r="27" customFormat="false" ht="21.75" hidden="false" customHeight="true" outlineLevel="0" collapsed="false">
      <c r="A27" s="21"/>
      <c r="C27" s="8" t="s">
        <v>30</v>
      </c>
      <c r="D27" s="0"/>
    </row>
    <row r="28" s="11" customFormat="true" ht="14.25" hidden="false" customHeight="true" outlineLevel="0" collapsed="false">
      <c r="A28" s="9" t="s">
        <v>7</v>
      </c>
      <c r="B28" s="22" t="n">
        <v>100</v>
      </c>
      <c r="C28" s="22" t="n">
        <v>100</v>
      </c>
      <c r="D28" s="22" t="n">
        <v>100</v>
      </c>
    </row>
    <row r="29" s="11" customFormat="true" ht="7.5" hidden="false" customHeight="true" outlineLevel="0" collapsed="false">
      <c r="A29" s="9"/>
      <c r="B29" s="22"/>
      <c r="C29" s="22"/>
      <c r="D29" s="22"/>
    </row>
    <row r="30" s="14" customFormat="true" ht="14.25" hidden="false" customHeight="true" outlineLevel="0" collapsed="false">
      <c r="A30" s="12" t="s">
        <v>8</v>
      </c>
      <c r="B30" s="23" t="n">
        <f aca="false">SUM(B7*100/B5)</f>
        <v>71.0712535172915</v>
      </c>
      <c r="C30" s="23" t="n">
        <f aca="false">SUM(C7*100/C5)</f>
        <v>69.7390542568747</v>
      </c>
      <c r="D30" s="23" t="n">
        <f aca="false">SUM(D7*100/D5)</f>
        <v>72.7929307217387</v>
      </c>
    </row>
    <row r="31" s="14" customFormat="true" ht="14.25" hidden="false" customHeight="true" outlineLevel="0" collapsed="false">
      <c r="A31" s="12" t="s">
        <v>9</v>
      </c>
      <c r="B31" s="23"/>
      <c r="C31" s="23" t="s">
        <v>10</v>
      </c>
      <c r="D31" s="23" t="s">
        <v>10</v>
      </c>
    </row>
    <row r="32" s="14" customFormat="true" ht="14.25" hidden="false" customHeight="true" outlineLevel="0" collapsed="false">
      <c r="A32" s="12" t="s">
        <v>11</v>
      </c>
      <c r="B32" s="23" t="n">
        <v>0.3</v>
      </c>
      <c r="C32" s="23" t="n">
        <v>0.3</v>
      </c>
      <c r="D32" s="23" t="n">
        <v>0.4</v>
      </c>
    </row>
    <row r="33" s="14" customFormat="true" ht="14.25" hidden="false" customHeight="true" outlineLevel="0" collapsed="false">
      <c r="A33" s="12" t="s">
        <v>12</v>
      </c>
      <c r="B33" s="23" t="n">
        <f aca="false">SUM(B10*100/B5)</f>
        <v>3.25932649541618</v>
      </c>
      <c r="C33" s="23" t="n">
        <f aca="false">SUM(C10*100/C5)</f>
        <v>2.65003897116134</v>
      </c>
      <c r="D33" s="23" t="n">
        <f aca="false">SUM(D10*100/D5)</f>
        <v>4.04636301609226</v>
      </c>
    </row>
    <row r="34" s="14" customFormat="true" ht="14.25" hidden="false" customHeight="true" outlineLevel="0" collapsed="false">
      <c r="A34" s="12" t="s">
        <v>13</v>
      </c>
      <c r="B34" s="23" t="n">
        <f aca="false">SUM(B11*100/B5)</f>
        <v>0.434964146319325</v>
      </c>
      <c r="C34" s="23" t="n">
        <f aca="false">SUM(C11*100/C5)</f>
        <v>0.51016793027705</v>
      </c>
      <c r="D34" s="23" t="n">
        <f aca="false">SUM(D11*100/D5)</f>
        <v>0.336988900168078</v>
      </c>
    </row>
    <row r="35" customFormat="false" ht="14.25" hidden="false" customHeight="true" outlineLevel="0" collapsed="false">
      <c r="A35" s="12" t="s">
        <v>14</v>
      </c>
      <c r="B35" s="23" t="n">
        <f aca="false">SUM(B12*100/B5)</f>
        <v>2.35744758101116</v>
      </c>
      <c r="C35" s="23" t="n">
        <f aca="false">SUM(C12*100/C5)</f>
        <v>4.04140605373511</v>
      </c>
      <c r="D35" s="23" t="n">
        <f aca="false">SUM(D12*100/D5)</f>
        <v>0.182223627498294</v>
      </c>
    </row>
    <row r="36" customFormat="false" ht="14.25" hidden="false" customHeight="true" outlineLevel="0" collapsed="false">
      <c r="A36" s="12" t="s">
        <v>15</v>
      </c>
      <c r="B36" s="23"/>
      <c r="C36" s="23"/>
      <c r="D36" s="23"/>
    </row>
    <row r="37" customFormat="false" ht="14.25" hidden="false" customHeight="true" outlineLevel="0" collapsed="false">
      <c r="A37" s="16" t="s">
        <v>16</v>
      </c>
      <c r="B37" s="23" t="n">
        <f aca="false">SUM(B14*100/B5)</f>
        <v>9.4374149042389</v>
      </c>
      <c r="C37" s="23" t="n">
        <f aca="false">SUM(C14*100/C5)</f>
        <v>9.69963218953512</v>
      </c>
      <c r="D37" s="23" t="n">
        <f aca="false">SUM(D14*100/D5)</f>
        <v>9.09870030453812</v>
      </c>
    </row>
    <row r="38" s="19" customFormat="true" ht="14.25" hidden="false" customHeight="true" outlineLevel="0" collapsed="false">
      <c r="A38" s="18" t="s">
        <v>17</v>
      </c>
      <c r="B38" s="23" t="n">
        <f aca="false">SUM(B15*100/B5)</f>
        <v>1.41998729236634</v>
      </c>
      <c r="C38" s="23" t="n">
        <f aca="false">SUM(C15*100/C5)</f>
        <v>0.602925735781968</v>
      </c>
      <c r="D38" s="23" t="n">
        <f aca="false">SUM(D15*100/D5)</f>
        <v>2.47541229135811</v>
      </c>
    </row>
    <row r="39" customFormat="false" ht="14.25" hidden="false" customHeight="true" outlineLevel="0" collapsed="false">
      <c r="A39" s="19" t="s">
        <v>18</v>
      </c>
      <c r="B39" s="23" t="n">
        <f aca="false">SUM(B16*100/B5)</f>
        <v>0.676046110556413</v>
      </c>
      <c r="C39" s="23" t="n">
        <f aca="false">SUM(C16*100/C5)</f>
        <v>1.18137371733347</v>
      </c>
      <c r="D39" s="23" t="n">
        <f aca="false">SUM(D16*100/D5)</f>
        <v>0.0232979980363116</v>
      </c>
    </row>
    <row r="40" customFormat="false" ht="14.25" hidden="false" customHeight="true" outlineLevel="0" collapsed="false">
      <c r="A40" s="19" t="s">
        <v>19</v>
      </c>
      <c r="B40" s="23" t="n">
        <f aca="false">SUM(B17*100/B5)</f>
        <v>0.322773894889716</v>
      </c>
      <c r="C40" s="23" t="n">
        <f aca="false">SUM(C17*100/C5)</f>
        <v>0.318854956423156</v>
      </c>
      <c r="D40" s="23" t="n">
        <f aca="false">SUM(D17*100/D5)</f>
        <v>0.327836115225242</v>
      </c>
    </row>
    <row r="41" customFormat="false" ht="14.25" hidden="false" customHeight="true" outlineLevel="0" collapsed="false">
      <c r="A41" s="19" t="s">
        <v>31</v>
      </c>
      <c r="B41" s="23" t="n">
        <f aca="false">SUM(B18*100/B5)</f>
        <v>0.417536534446764</v>
      </c>
      <c r="C41" s="23" t="n">
        <f aca="false">SUM(C18*100/C5)</f>
        <v>0.299530413609631</v>
      </c>
      <c r="D41" s="23" t="n">
        <f aca="false">SUM(D18*100/D5)</f>
        <v>0.569968880531194</v>
      </c>
    </row>
    <row r="42" customFormat="false" ht="14.25" hidden="false" customHeight="true" outlineLevel="0" collapsed="false">
      <c r="A42" s="1" t="s">
        <v>21</v>
      </c>
      <c r="B42" s="23"/>
      <c r="C42" s="23"/>
      <c r="D42" s="23"/>
    </row>
    <row r="43" customFormat="false" ht="14.25" hidden="false" customHeight="true" outlineLevel="0" collapsed="false">
      <c r="A43" s="20" t="s">
        <v>22</v>
      </c>
      <c r="B43" s="23" t="n">
        <f aca="false">SUM(B20*100/B5)</f>
        <v>3.82390850503767</v>
      </c>
      <c r="C43" s="23" t="n">
        <f aca="false">SUM(C20*100/C5)</f>
        <v>4.68684578370683</v>
      </c>
      <c r="D43" s="23" t="n">
        <f aca="false">SUM(D20*100/D5)</f>
        <v>2.70922434307966</v>
      </c>
    </row>
    <row r="44" customFormat="false" ht="14.25" hidden="false" customHeight="true" outlineLevel="0" collapsed="false">
      <c r="A44" s="1" t="s">
        <v>23</v>
      </c>
      <c r="B44" s="23" t="n">
        <f aca="false">SUM(B21*100/B5)</f>
        <v>3.49895615866388</v>
      </c>
      <c r="C44" s="23" t="n">
        <f aca="false">SUM(C21*100/C5)</f>
        <v>4.20502051622295</v>
      </c>
      <c r="D44" s="23" t="n">
        <f aca="false">SUM(D21*100/D5)</f>
        <v>2.58774192474747</v>
      </c>
    </row>
    <row r="45" customFormat="false" ht="14.25" hidden="false" customHeight="true" outlineLevel="0" collapsed="false">
      <c r="A45" s="1" t="s">
        <v>24</v>
      </c>
      <c r="B45" s="23" t="n">
        <f aca="false">SUM(B22*100/B5)</f>
        <v>1.57901425070346</v>
      </c>
      <c r="C45" s="23" t="n">
        <f aca="false">SUM(C22*100/C5)</f>
        <v>0.682156361317419</v>
      </c>
      <c r="D45" s="23" t="n">
        <f aca="false">SUM(D22*100/D5)</f>
        <v>2.73751476926661</v>
      </c>
    </row>
    <row r="46" customFormat="false" ht="14.25" hidden="false" customHeight="true" outlineLevel="0" collapsed="false">
      <c r="A46" s="1" t="s">
        <v>25</v>
      </c>
      <c r="B46" s="23" t="n">
        <f aca="false">SUM(B23*100/B5)</f>
        <v>0.931651084687301</v>
      </c>
      <c r="C46" s="23" t="n">
        <f aca="false">SUM(C23*100/C5)</f>
        <v>1.08024194327603</v>
      </c>
      <c r="D46" s="23" t="n">
        <f aca="false">SUM(D23*100/D5)</f>
        <v>0.739711437652893</v>
      </c>
    </row>
    <row r="47" customFormat="false" ht="14.25" hidden="false" customHeight="true" outlineLevel="0" collapsed="false">
      <c r="A47" s="1" t="s">
        <v>26</v>
      </c>
      <c r="B47" s="23" t="n">
        <f aca="false">SUM(B24*100/B5)</f>
        <v>0.43677952255605</v>
      </c>
      <c r="C47" s="23" t="s">
        <v>10</v>
      </c>
      <c r="D47" s="23" t="n">
        <f aca="false">SUM(D24*100/D5)</f>
        <v>1.00098184420296</v>
      </c>
    </row>
    <row r="48" customFormat="false" ht="14.25" hidden="false" customHeight="true" outlineLevel="0" collapsed="false">
      <c r="A48" s="1" t="s">
        <v>27</v>
      </c>
      <c r="B48" s="23" t="s">
        <v>10</v>
      </c>
      <c r="C48" s="23" t="s">
        <v>10</v>
      </c>
      <c r="D48" s="23" t="s">
        <v>10</v>
      </c>
    </row>
    <row r="49" customFormat="false" ht="14.25" hidden="false" customHeight="true" outlineLevel="0" collapsed="false">
      <c r="A49" s="24" t="s">
        <v>29</v>
      </c>
      <c r="B49" s="25" t="s">
        <v>10</v>
      </c>
      <c r="C49" s="25" t="s">
        <v>10</v>
      </c>
      <c r="D49" s="25" t="s">
        <v>10</v>
      </c>
    </row>
    <row r="50" customFormat="false" ht="22.5" hidden="false" customHeight="true" outlineLevel="0" collapsed="false">
      <c r="A50" s="26" t="s">
        <v>32</v>
      </c>
      <c r="B50" s="21"/>
      <c r="C50" s="21"/>
      <c r="D50" s="21"/>
    </row>
    <row r="51" customFormat="false" ht="15.75" hidden="false" customHeight="true" outlineLevel="0" collapsed="false">
      <c r="A51" s="26" t="s">
        <v>33</v>
      </c>
      <c r="B51" s="21"/>
      <c r="C51" s="21"/>
      <c r="D51" s="21"/>
    </row>
  </sheetData>
  <printOptions headings="false" gridLines="false" gridLinesSet="true" horizontalCentered="true" verticalCentered="false"/>
  <pageMargins left="0.859722222222222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06-10-31T08:39:24Z</cp:lastPrinted>
  <dcterms:modified xsi:type="dcterms:W3CDTF">2006-12-27T08:11:21Z</dcterms:modified>
  <cp:revision>0</cp:revision>
  <dc:subject/>
  <dc:title/>
</cp:coreProperties>
</file>