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:IV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2"/>
    <col collapsed="false" customWidth="true" hidden="false" outlineLevel="0" max="3" min="3" style="1" width="24"/>
    <col collapsed="false" customWidth="true" hidden="false" outlineLevel="0" max="4" min="4" style="1" width="24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8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9.25" hidden="false" customHeight="true" outlineLevel="0" collapsed="false">
      <c r="A4" s="6"/>
      <c r="B4" s="1"/>
      <c r="C4" s="7" t="s">
        <v>5</v>
      </c>
      <c r="D4" s="1"/>
    </row>
    <row r="5" s="10" customFormat="true" ht="24.95" hidden="false" customHeight="true" outlineLevel="0" collapsed="false">
      <c r="A5" s="8" t="s">
        <v>6</v>
      </c>
      <c r="B5" s="9" t="n">
        <v>264545</v>
      </c>
      <c r="C5" s="9" t="n">
        <v>148728</v>
      </c>
      <c r="D5" s="9" t="n">
        <v>115817</v>
      </c>
    </row>
    <row r="6" s="10" customFormat="true" ht="6" hidden="false" customHeight="true" outlineLevel="0" collapsed="false">
      <c r="A6" s="8"/>
      <c r="B6" s="9"/>
      <c r="C6" s="9"/>
      <c r="D6" s="9"/>
    </row>
    <row r="7" s="14" customFormat="true" ht="24.95" hidden="false" customHeight="true" outlineLevel="0" collapsed="false">
      <c r="A7" s="11" t="s">
        <v>7</v>
      </c>
      <c r="B7" s="12" t="n">
        <v>5512</v>
      </c>
      <c r="C7" s="12" t="n">
        <v>4721</v>
      </c>
      <c r="D7" s="13" t="n">
        <v>791</v>
      </c>
    </row>
    <row r="8" s="14" customFormat="true" ht="24.95" hidden="false" customHeight="true" outlineLevel="0" collapsed="false">
      <c r="A8" s="11" t="s">
        <v>8</v>
      </c>
      <c r="B8" s="12" t="n">
        <v>30872</v>
      </c>
      <c r="C8" s="12" t="n">
        <v>21382</v>
      </c>
      <c r="D8" s="12" t="n">
        <v>9490</v>
      </c>
    </row>
    <row r="9" s="14" customFormat="true" ht="24.95" hidden="false" customHeight="true" outlineLevel="0" collapsed="false">
      <c r="A9" s="11" t="s">
        <v>9</v>
      </c>
      <c r="B9" s="12" t="n">
        <v>41524</v>
      </c>
      <c r="C9" s="12" t="n">
        <v>27405</v>
      </c>
      <c r="D9" s="12" t="n">
        <v>14119</v>
      </c>
    </row>
    <row r="10" s="14" customFormat="true" ht="24.95" hidden="false" customHeight="true" outlineLevel="0" collapsed="false">
      <c r="A10" s="11" t="s">
        <v>10</v>
      </c>
      <c r="B10" s="12" t="n">
        <v>115932</v>
      </c>
      <c r="C10" s="12" t="n">
        <v>70926</v>
      </c>
      <c r="D10" s="12" t="n">
        <v>45006</v>
      </c>
    </row>
    <row r="11" customFormat="false" ht="24.95" hidden="false" customHeight="true" outlineLevel="0" collapsed="false">
      <c r="A11" s="11" t="s">
        <v>11</v>
      </c>
      <c r="B11" s="12" t="n">
        <v>69753</v>
      </c>
      <c r="C11" s="12" t="n">
        <v>23857</v>
      </c>
      <c r="D11" s="12" t="n">
        <v>45896</v>
      </c>
    </row>
    <row r="12" customFormat="false" ht="24.95" hidden="false" customHeight="true" outlineLevel="0" collapsed="false">
      <c r="A12" s="15" t="s">
        <v>12</v>
      </c>
      <c r="B12" s="13" t="n">
        <v>951</v>
      </c>
      <c r="C12" s="13" t="n">
        <v>437</v>
      </c>
      <c r="D12" s="13" t="n">
        <v>514</v>
      </c>
    </row>
    <row r="13" customFormat="false" ht="29.25" hidden="false" customHeight="true" outlineLevel="0" collapsed="false">
      <c r="C13" s="7" t="s">
        <v>13</v>
      </c>
    </row>
    <row r="14" s="10" customFormat="true" ht="24.95" hidden="false" customHeight="true" outlineLevel="0" collapsed="false">
      <c r="A14" s="8" t="s">
        <v>6</v>
      </c>
      <c r="B14" s="16" t="n">
        <v>100</v>
      </c>
      <c r="C14" s="16" t="n">
        <v>100</v>
      </c>
      <c r="D14" s="16" t="n">
        <v>100</v>
      </c>
    </row>
    <row r="15" s="10" customFormat="true" ht="6" hidden="false" customHeight="true" outlineLevel="0" collapsed="false">
      <c r="A15" s="8"/>
      <c r="B15" s="16"/>
      <c r="C15" s="16"/>
      <c r="D15" s="16"/>
    </row>
    <row r="16" s="14" customFormat="true" ht="24.95" hidden="false" customHeight="true" outlineLevel="0" collapsed="false">
      <c r="A16" s="11" t="s">
        <v>7</v>
      </c>
      <c r="B16" s="17" t="n">
        <f aca="false">SUM(B7*100/B5)</f>
        <v>2.08357746319152</v>
      </c>
      <c r="C16" s="17" t="n">
        <f aca="false">SUM(C7*100/C5)</f>
        <v>3.17425098165779</v>
      </c>
      <c r="D16" s="17" t="n">
        <f aca="false">SUM(D7*100/D5)</f>
        <v>0.682974002089503</v>
      </c>
    </row>
    <row r="17" s="14" customFormat="true" ht="24.95" hidden="false" customHeight="true" outlineLevel="0" collapsed="false">
      <c r="A17" s="11" t="s">
        <v>8</v>
      </c>
      <c r="B17" s="17" t="n">
        <f aca="false">SUM(B8*100/B5)</f>
        <v>11.6698482299798</v>
      </c>
      <c r="C17" s="17" t="n">
        <f aca="false">SUM(C8*100/C5)</f>
        <v>14.3765800656232</v>
      </c>
      <c r="D17" s="17" t="n">
        <f aca="false">SUM(D8*100/D5)</f>
        <v>8.19396116286901</v>
      </c>
    </row>
    <row r="18" s="14" customFormat="true" ht="24.95" hidden="false" customHeight="true" outlineLevel="0" collapsed="false">
      <c r="A18" s="11" t="s">
        <v>9</v>
      </c>
      <c r="B18" s="17" t="n">
        <f aca="false">SUM(B9*100/B5)</f>
        <v>15.6963843580487</v>
      </c>
      <c r="C18" s="17" t="n">
        <f aca="false">SUM(C9*100/C5)</f>
        <v>18.4262546393416</v>
      </c>
      <c r="D18" s="17" t="n">
        <f aca="false">SUM(D9*100/D5)</f>
        <v>12.1907837364118</v>
      </c>
    </row>
    <row r="19" s="14" customFormat="true" ht="24.95" hidden="false" customHeight="true" outlineLevel="0" collapsed="false">
      <c r="A19" s="11" t="s">
        <v>10</v>
      </c>
      <c r="B19" s="17" t="n">
        <f aca="false">SUM(B10*100/B5)</f>
        <v>43.8231680810448</v>
      </c>
      <c r="C19" s="17" t="n">
        <f aca="false">SUM(C10*100/C5)</f>
        <v>47.6883976117476</v>
      </c>
      <c r="D19" s="17" t="n">
        <f aca="false">SUM(D10*100/D5)</f>
        <v>38.859580199798</v>
      </c>
    </row>
    <row r="20" customFormat="false" ht="24.95" hidden="false" customHeight="true" outlineLevel="0" collapsed="false">
      <c r="A20" s="11" t="s">
        <v>11</v>
      </c>
      <c r="B20" s="17" t="n">
        <f aca="false">SUM(B11*100/B5)</f>
        <v>26.3671587064583</v>
      </c>
      <c r="C20" s="17" t="n">
        <f aca="false">SUM(C11*100/C5)</f>
        <v>16.0406917325588</v>
      </c>
      <c r="D20" s="17" t="n">
        <f aca="false">SUM(D11*100/D5)</f>
        <v>39.6280338810365</v>
      </c>
    </row>
    <row r="21" customFormat="false" ht="21" hidden="false" customHeight="true" outlineLevel="0" collapsed="false">
      <c r="A21" s="15" t="s">
        <v>12</v>
      </c>
      <c r="B21" s="17" t="n">
        <v>0.4</v>
      </c>
      <c r="C21" s="17" t="n">
        <v>0.3</v>
      </c>
      <c r="D21" s="17" t="n">
        <v>0.4</v>
      </c>
    </row>
    <row r="22" customFormat="false" ht="24.95" hidden="false" customHeight="true" outlineLevel="0" collapsed="false">
      <c r="A22" s="18"/>
      <c r="B22" s="19"/>
      <c r="C22" s="19"/>
      <c r="D22" s="19"/>
    </row>
    <row r="23" customFormat="false" ht="12" hidden="false" customHeight="true" outlineLevel="0" collapsed="false"/>
    <row r="24" customFormat="false" ht="21" hidden="false" customHeight="true" outlineLevel="0" collapsed="false">
      <c r="A24" s="20" t="s">
        <v>1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21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48:51Z</cp:lastPrinted>
  <dcterms:modified xsi:type="dcterms:W3CDTF">2006-05-29T02:48:52Z</dcterms:modified>
  <cp:revision>0</cp:revision>
  <dc:subject/>
  <dc:title/>
</cp:coreProperties>
</file>