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และเพศ </t>
    </r>
  </si>
  <si>
    <t xml:space="preserve">อุตสาหกรรม</t>
  </si>
  <si>
    <t xml:space="preserve">                                    รวม</t>
  </si>
  <si>
    <t xml:space="preserve">                                   ชาย</t>
  </si>
  <si>
    <t xml:space="preserve">                                 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-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   ของใช้ส่วนบุคคล และของใช้ในครัวเรือน</t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4"/>
      <c r="B2" s="3"/>
      <c r="C2" s="3"/>
      <c r="D2" s="3"/>
    </row>
    <row r="3" s="7" customFormat="tru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5.75" hidden="false" customHeight="true" outlineLevel="0" collapsed="false">
      <c r="A4" s="8"/>
      <c r="C4" s="9" t="s">
        <v>5</v>
      </c>
      <c r="D4" s="9"/>
    </row>
    <row r="5" s="7" customFormat="true" ht="15.75" hidden="false" customHeight="true" outlineLevel="0" collapsed="false">
      <c r="A5" s="10" t="s">
        <v>6</v>
      </c>
      <c r="B5" s="11" t="n">
        <v>702879</v>
      </c>
      <c r="C5" s="11" t="n">
        <v>386362</v>
      </c>
      <c r="D5" s="11" t="n">
        <v>316517</v>
      </c>
    </row>
    <row r="6" s="14" customFormat="true" ht="3.75" hidden="false" customHeight="true" outlineLevel="0" collapsed="false">
      <c r="A6" s="10"/>
      <c r="B6" s="12"/>
      <c r="C6" s="12"/>
      <c r="D6" s="13"/>
    </row>
    <row r="7" s="7" customFormat="true" ht="15.75" hidden="false" customHeight="true" outlineLevel="0" collapsed="false">
      <c r="A7" s="15" t="s">
        <v>7</v>
      </c>
      <c r="B7" s="16" t="n">
        <v>291373</v>
      </c>
      <c r="C7" s="16" t="n">
        <v>168692</v>
      </c>
      <c r="D7" s="16" t="n">
        <v>122681</v>
      </c>
    </row>
    <row r="8" s="7" customFormat="true" ht="15.75" hidden="false" customHeight="true" outlineLevel="0" collapsed="false">
      <c r="A8" s="15" t="s">
        <v>8</v>
      </c>
      <c r="B8" s="16" t="n">
        <v>5894</v>
      </c>
      <c r="C8" s="16" t="n">
        <v>3026</v>
      </c>
      <c r="D8" s="16" t="n">
        <v>2868</v>
      </c>
    </row>
    <row r="9" s="7" customFormat="true" ht="15.75" hidden="false" customHeight="true" outlineLevel="0" collapsed="false">
      <c r="A9" s="15" t="s">
        <v>9</v>
      </c>
      <c r="B9" s="16" t="n">
        <v>99</v>
      </c>
      <c r="C9" s="16" t="n">
        <v>99</v>
      </c>
      <c r="D9" s="16" t="s">
        <v>10</v>
      </c>
    </row>
    <row r="10" s="7" customFormat="true" ht="15.75" hidden="false" customHeight="true" outlineLevel="0" collapsed="false">
      <c r="A10" s="15" t="s">
        <v>11</v>
      </c>
      <c r="B10" s="16" t="n">
        <v>66581</v>
      </c>
      <c r="C10" s="16" t="n">
        <v>31234</v>
      </c>
      <c r="D10" s="16" t="n">
        <v>35347</v>
      </c>
    </row>
    <row r="11" s="7" customFormat="true" ht="15.75" hidden="false" customHeight="true" outlineLevel="0" collapsed="false">
      <c r="A11" s="15" t="s">
        <v>12</v>
      </c>
      <c r="B11" s="16" t="n">
        <v>2160</v>
      </c>
      <c r="C11" s="16" t="n">
        <v>2160</v>
      </c>
      <c r="D11" s="16" t="s">
        <v>13</v>
      </c>
    </row>
    <row r="12" s="7" customFormat="true" ht="15.75" hidden="false" customHeight="true" outlineLevel="0" collapsed="false">
      <c r="A12" s="15" t="s">
        <v>14</v>
      </c>
      <c r="B12" s="16" t="n">
        <v>56910</v>
      </c>
      <c r="C12" s="16" t="n">
        <v>45683</v>
      </c>
      <c r="D12" s="16" t="n">
        <v>11226</v>
      </c>
    </row>
    <row r="13" s="7" customFormat="true" ht="15.75" hidden="false" customHeight="true" outlineLevel="0" collapsed="false">
      <c r="A13" s="15" t="s">
        <v>15</v>
      </c>
      <c r="B13" s="16"/>
      <c r="C13" s="16"/>
      <c r="D13" s="16"/>
    </row>
    <row r="14" s="7" customFormat="true" ht="15.75" hidden="false" customHeight="true" outlineLevel="0" collapsed="false">
      <c r="A14" s="17" t="s">
        <v>16</v>
      </c>
      <c r="B14" s="16" t="n">
        <v>128940</v>
      </c>
      <c r="C14" s="16" t="n">
        <v>70341</v>
      </c>
      <c r="D14" s="16" t="n">
        <v>58599</v>
      </c>
    </row>
    <row r="15" s="7" customFormat="true" ht="15.75" hidden="false" customHeight="true" outlineLevel="0" collapsed="false">
      <c r="A15" s="18" t="s">
        <v>17</v>
      </c>
      <c r="B15" s="16" t="n">
        <v>38507</v>
      </c>
      <c r="C15" s="16" t="n">
        <v>8550</v>
      </c>
      <c r="D15" s="16" t="n">
        <v>29956</v>
      </c>
    </row>
    <row r="16" s="7" customFormat="true" ht="15.75" hidden="false" customHeight="true" outlineLevel="0" collapsed="false">
      <c r="A16" s="19" t="s">
        <v>18</v>
      </c>
      <c r="B16" s="16" t="n">
        <v>12013</v>
      </c>
      <c r="C16" s="16" t="n">
        <v>10792</v>
      </c>
      <c r="D16" s="16" t="n">
        <v>1221</v>
      </c>
    </row>
    <row r="17" s="7" customFormat="true" ht="15.75" hidden="false" customHeight="true" outlineLevel="0" collapsed="false">
      <c r="A17" s="19" t="s">
        <v>19</v>
      </c>
      <c r="B17" s="16" t="n">
        <v>3496</v>
      </c>
      <c r="C17" s="16" t="n">
        <v>2603</v>
      </c>
      <c r="D17" s="16" t="n">
        <v>894</v>
      </c>
    </row>
    <row r="18" s="7" customFormat="true" ht="15.75" hidden="false" customHeight="true" outlineLevel="0" collapsed="false">
      <c r="A18" s="19" t="s">
        <v>20</v>
      </c>
      <c r="B18" s="16" t="n">
        <v>2723</v>
      </c>
      <c r="C18" s="16" t="n">
        <v>960</v>
      </c>
      <c r="D18" s="16" t="n">
        <v>1764</v>
      </c>
    </row>
    <row r="19" s="7" customFormat="true" ht="15.75" hidden="false" customHeight="true" outlineLevel="0" collapsed="false">
      <c r="A19" s="20" t="s">
        <v>21</v>
      </c>
      <c r="B19" s="16"/>
      <c r="C19" s="16"/>
      <c r="D19" s="16"/>
    </row>
    <row r="20" s="7" customFormat="true" ht="15.75" hidden="false" customHeight="true" outlineLevel="0" collapsed="false">
      <c r="A20" s="21" t="s">
        <v>22</v>
      </c>
      <c r="B20" s="16" t="n">
        <v>20622</v>
      </c>
      <c r="C20" s="16" t="n">
        <v>12180</v>
      </c>
      <c r="D20" s="16" t="n">
        <v>8443</v>
      </c>
    </row>
    <row r="21" s="7" customFormat="true" ht="15.75" hidden="false" customHeight="true" outlineLevel="0" collapsed="false">
      <c r="A21" s="20" t="s">
        <v>23</v>
      </c>
      <c r="B21" s="16" t="n">
        <v>29697</v>
      </c>
      <c r="C21" s="16" t="n">
        <v>13115</v>
      </c>
      <c r="D21" s="16" t="n">
        <v>16583</v>
      </c>
    </row>
    <row r="22" s="7" customFormat="true" ht="15.75" hidden="false" customHeight="true" outlineLevel="0" collapsed="false">
      <c r="A22" s="20" t="s">
        <v>24</v>
      </c>
      <c r="B22" s="16" t="n">
        <v>19965</v>
      </c>
      <c r="C22" s="16" t="n">
        <v>3811</v>
      </c>
      <c r="D22" s="16" t="n">
        <v>16154</v>
      </c>
    </row>
    <row r="23" s="7" customFormat="true" ht="15.75" hidden="false" customHeight="true" outlineLevel="0" collapsed="false">
      <c r="A23" s="20" t="s">
        <v>25</v>
      </c>
      <c r="B23" s="16" t="n">
        <v>20773</v>
      </c>
      <c r="C23" s="16" t="n">
        <v>12968</v>
      </c>
      <c r="D23" s="16" t="n">
        <v>7805</v>
      </c>
    </row>
    <row r="24" s="7" customFormat="true" ht="15.75" hidden="false" customHeight="true" outlineLevel="0" collapsed="false">
      <c r="A24" s="20" t="s">
        <v>26</v>
      </c>
      <c r="B24" s="16" t="n">
        <v>3125</v>
      </c>
      <c r="C24" s="16" t="n">
        <v>147</v>
      </c>
      <c r="D24" s="16" t="n">
        <v>2977</v>
      </c>
    </row>
    <row r="25" s="7" customFormat="true" ht="15.75" hidden="false" customHeight="true" outlineLevel="0" collapsed="false">
      <c r="A25" s="20" t="s">
        <v>27</v>
      </c>
      <c r="B25" s="16" t="s">
        <v>10</v>
      </c>
      <c r="C25" s="16" t="s">
        <v>10</v>
      </c>
      <c r="D25" s="16" t="s">
        <v>10</v>
      </c>
    </row>
    <row r="26" s="7" customFormat="true" ht="15.75" hidden="false" customHeight="true" outlineLevel="0" collapsed="false">
      <c r="A26" s="19" t="s">
        <v>28</v>
      </c>
      <c r="B26" s="16" t="s">
        <v>10</v>
      </c>
      <c r="C26" s="16" t="s">
        <v>10</v>
      </c>
      <c r="D26" s="16" t="s">
        <v>10</v>
      </c>
    </row>
    <row r="27" s="14" customFormat="true" ht="19.5" hidden="false" customHeight="true" outlineLevel="0" collapsed="false">
      <c r="A27" s="22"/>
      <c r="B27" s="23"/>
      <c r="C27" s="24" t="s">
        <v>29</v>
      </c>
      <c r="D27" s="24"/>
    </row>
    <row r="28" s="14" customFormat="true" ht="16.5" hidden="false" customHeight="true" outlineLevel="0" collapsed="false">
      <c r="A28" s="10" t="s">
        <v>6</v>
      </c>
      <c r="B28" s="25" t="n">
        <f aca="false">B5/$B$5*100</f>
        <v>100</v>
      </c>
      <c r="C28" s="25" t="n">
        <f aca="false">C5/$C$5*100</f>
        <v>100</v>
      </c>
      <c r="D28" s="25" t="n">
        <f aca="false">D5/$D$5*100</f>
        <v>100</v>
      </c>
    </row>
    <row r="29" customFormat="false" ht="4.5" hidden="false" customHeight="true" outlineLevel="0" collapsed="false">
      <c r="A29" s="26"/>
      <c r="B29" s="27"/>
      <c r="C29" s="27"/>
      <c r="D29" s="27"/>
    </row>
    <row r="30" s="7" customFormat="true" ht="15.75" hidden="false" customHeight="true" outlineLevel="0" collapsed="false">
      <c r="A30" s="15" t="s">
        <v>7</v>
      </c>
      <c r="B30" s="28" t="n">
        <f aca="false">B7/$B$5*100</f>
        <v>41.4542190049781</v>
      </c>
      <c r="C30" s="28" t="n">
        <f aca="false">C7/$C$5*100</f>
        <v>43.6616437434323</v>
      </c>
      <c r="D30" s="28" t="n">
        <v>38.7</v>
      </c>
    </row>
    <row r="31" s="7" customFormat="true" ht="15.75" hidden="false" customHeight="true" outlineLevel="0" collapsed="false">
      <c r="A31" s="15" t="s">
        <v>8</v>
      </c>
      <c r="B31" s="28" t="n">
        <f aca="false">B8/$B$5*100</f>
        <v>0.838551158876563</v>
      </c>
      <c r="C31" s="28" t="n">
        <v>0.8</v>
      </c>
      <c r="D31" s="28" t="n">
        <f aca="false">D8/$D$5*100</f>
        <v>0.90611246789272</v>
      </c>
    </row>
    <row r="32" s="7" customFormat="true" ht="15.75" hidden="false" customHeight="true" outlineLevel="0" collapsed="false">
      <c r="A32" s="15" t="s">
        <v>9</v>
      </c>
      <c r="B32" s="28" t="n">
        <f aca="false">B9/$B$5*100</f>
        <v>0.014084927846756</v>
      </c>
      <c r="C32" s="28" t="n">
        <f aca="false">C9/$C$5*100</f>
        <v>0.0256236379354077</v>
      </c>
      <c r="D32" s="28" t="s">
        <v>10</v>
      </c>
    </row>
    <row r="33" s="7" customFormat="true" ht="15.75" hidden="false" customHeight="true" outlineLevel="0" collapsed="false">
      <c r="A33" s="15" t="s">
        <v>11</v>
      </c>
      <c r="B33" s="28" t="n">
        <f aca="false">B10/$B$5*100</f>
        <v>9.47261192893798</v>
      </c>
      <c r="C33" s="28" t="n">
        <f aca="false">C10/$C$5*100</f>
        <v>8.08412835630833</v>
      </c>
      <c r="D33" s="28" t="n">
        <f aca="false">D10/$D$5*100</f>
        <v>11.1674886341018</v>
      </c>
    </row>
    <row r="34" s="7" customFormat="true" ht="15.75" hidden="false" customHeight="true" outlineLevel="0" collapsed="false">
      <c r="A34" s="15" t="s">
        <v>12</v>
      </c>
      <c r="B34" s="28" t="n">
        <f aca="false">B11/$B$5*100</f>
        <v>0.307307516656494</v>
      </c>
      <c r="C34" s="28" t="n">
        <f aca="false">C11/$C$5*100</f>
        <v>0.559061191317987</v>
      </c>
      <c r="D34" s="28" t="s">
        <v>13</v>
      </c>
    </row>
    <row r="35" s="7" customFormat="true" ht="15.75" hidden="false" customHeight="true" outlineLevel="0" collapsed="false">
      <c r="A35" s="15" t="s">
        <v>14</v>
      </c>
      <c r="B35" s="28" t="n">
        <v>8.1</v>
      </c>
      <c r="C35" s="28" t="n">
        <f aca="false">C12/$C$5*100</f>
        <v>11.8238853717498</v>
      </c>
      <c r="D35" s="28" t="n">
        <v>3.5</v>
      </c>
    </row>
    <row r="36" s="7" customFormat="true" ht="15.75" hidden="false" customHeight="true" outlineLevel="0" collapsed="false">
      <c r="A36" s="15" t="s">
        <v>15</v>
      </c>
      <c r="B36" s="28"/>
      <c r="C36" s="28"/>
      <c r="D36" s="28"/>
    </row>
    <row r="37" s="7" customFormat="true" ht="15.75" hidden="false" customHeight="true" outlineLevel="0" collapsed="false">
      <c r="A37" s="17" t="s">
        <v>30</v>
      </c>
      <c r="B37" s="28" t="n">
        <f aca="false">B14/$B$5*100</f>
        <v>18.3445514804113</v>
      </c>
      <c r="C37" s="28" t="n">
        <f aca="false">C14/$C$5*100</f>
        <v>18.2059829900456</v>
      </c>
      <c r="D37" s="28" t="n">
        <f aca="false">D14/$D$5*100</f>
        <v>18.5136975265152</v>
      </c>
    </row>
    <row r="38" s="7" customFormat="true" ht="15.75" hidden="false" customHeight="true" outlineLevel="0" collapsed="false">
      <c r="A38" s="18" t="s">
        <v>17</v>
      </c>
      <c r="B38" s="28" t="n">
        <f aca="false">B15/$B$5*100</f>
        <v>5.47846784439427</v>
      </c>
      <c r="C38" s="28" t="n">
        <v>2.2</v>
      </c>
      <c r="D38" s="28" t="n">
        <f aca="false">D15/$D$5*100</f>
        <v>9.46426258305241</v>
      </c>
    </row>
    <row r="39" s="7" customFormat="true" ht="15.75" hidden="false" customHeight="true" outlineLevel="0" collapsed="false">
      <c r="A39" s="19" t="s">
        <v>18</v>
      </c>
      <c r="B39" s="28" t="n">
        <f aca="false">B16/$B$5*100</f>
        <v>1.70911351740485</v>
      </c>
      <c r="C39" s="28" t="n">
        <v>2.8</v>
      </c>
      <c r="D39" s="28" t="n">
        <f aca="false">D16/$D$5*100</f>
        <v>0.385761270326712</v>
      </c>
    </row>
    <row r="40" s="7" customFormat="true" ht="15.75" hidden="false" customHeight="true" outlineLevel="0" collapsed="false">
      <c r="A40" s="19" t="s">
        <v>19</v>
      </c>
      <c r="B40" s="28" t="n">
        <f aca="false">B17/$B$5*100</f>
        <v>0.497382906588474</v>
      </c>
      <c r="C40" s="28" t="n">
        <f aca="false">C17/$C$5*100</f>
        <v>0.673720500463296</v>
      </c>
      <c r="D40" s="28" t="n">
        <f aca="false">D17/$D$5*100</f>
        <v>0.282449283924718</v>
      </c>
    </row>
    <row r="41" s="7" customFormat="true" ht="15.75" hidden="false" customHeight="true" outlineLevel="0" collapsed="false">
      <c r="A41" s="19" t="s">
        <v>31</v>
      </c>
      <c r="B41" s="28" t="n">
        <f aca="false">B18/$B$5*100</f>
        <v>0.387406651785016</v>
      </c>
      <c r="C41" s="28" t="n">
        <f aca="false">C18/$C$5*100</f>
        <v>0.248471640585772</v>
      </c>
      <c r="D41" s="28" t="n">
        <f aca="false">D18/$D$5*100</f>
        <v>0.557316036737363</v>
      </c>
    </row>
    <row r="42" s="7" customFormat="true" ht="15.75" hidden="false" customHeight="true" outlineLevel="0" collapsed="false">
      <c r="A42" s="20" t="s">
        <v>21</v>
      </c>
      <c r="B42" s="28"/>
      <c r="C42" s="28"/>
      <c r="D42" s="28"/>
    </row>
    <row r="43" s="7" customFormat="true" ht="15.75" hidden="false" customHeight="true" outlineLevel="0" collapsed="false">
      <c r="A43" s="21" t="s">
        <v>32</v>
      </c>
      <c r="B43" s="28" t="n">
        <f aca="false">B20/$B$5*100</f>
        <v>2.93393315207881</v>
      </c>
      <c r="C43" s="28" t="n">
        <v>3.1</v>
      </c>
      <c r="D43" s="28" t="n">
        <f aca="false">D20/$D$5*100</f>
        <v>2.667471257468</v>
      </c>
    </row>
    <row r="44" s="7" customFormat="true" ht="15.75" hidden="false" customHeight="true" outlineLevel="0" collapsed="false">
      <c r="A44" s="20" t="s">
        <v>23</v>
      </c>
      <c r="B44" s="28" t="n">
        <f aca="false">B21/$B$5*100</f>
        <v>4.22505153803144</v>
      </c>
      <c r="C44" s="28" t="n">
        <f aca="false">C21/$C$5*100</f>
        <v>3.3944849648775</v>
      </c>
      <c r="D44" s="28" t="n">
        <f aca="false">D21/$D$5*100</f>
        <v>5.23921305964609</v>
      </c>
    </row>
    <row r="45" s="7" customFormat="true" ht="15.75" hidden="false" customHeight="true" outlineLevel="0" collapsed="false">
      <c r="A45" s="20" t="s">
        <v>24</v>
      </c>
      <c r="B45" s="28" t="n">
        <f aca="false">B22/$B$5*100</f>
        <v>2.84046044909579</v>
      </c>
      <c r="C45" s="28" t="n">
        <f aca="false">C22/$C$5*100</f>
        <v>0.986380648200392</v>
      </c>
      <c r="D45" s="28" t="n">
        <f aca="false">D22/$D$5*100</f>
        <v>5.10367531601778</v>
      </c>
    </row>
    <row r="46" s="7" customFormat="true" ht="15.75" hidden="false" customHeight="true" outlineLevel="0" collapsed="false">
      <c r="A46" s="20" t="s">
        <v>25</v>
      </c>
      <c r="B46" s="28" t="n">
        <f aca="false">B23/$B$5*100</f>
        <v>2.95541622384507</v>
      </c>
      <c r="C46" s="28" t="n">
        <f aca="false">C23/$C$5*100</f>
        <v>3.3564377449128</v>
      </c>
      <c r="D46" s="28" t="n">
        <f aca="false">D23/$D$5*100</f>
        <v>2.4659023054054</v>
      </c>
    </row>
    <row r="47" s="7" customFormat="true" ht="15.75" hidden="false" customHeight="true" outlineLevel="0" collapsed="false">
      <c r="A47" s="20" t="s">
        <v>26</v>
      </c>
      <c r="B47" s="28" t="n">
        <v>0.5</v>
      </c>
      <c r="C47" s="28" t="n">
        <f aca="false">C24/$C$5*100</f>
        <v>0.0380472199646963</v>
      </c>
      <c r="D47" s="28" t="n">
        <f aca="false">D24/$D$5*100</f>
        <v>0.940549796693385</v>
      </c>
    </row>
    <row r="48" s="7" customFormat="true" ht="15.75" hidden="false" customHeight="true" outlineLevel="0" collapsed="false">
      <c r="A48" s="20" t="s">
        <v>27</v>
      </c>
      <c r="B48" s="29" t="s">
        <v>10</v>
      </c>
      <c r="C48" s="30" t="s">
        <v>10</v>
      </c>
      <c r="D48" s="30" t="s">
        <v>10</v>
      </c>
    </row>
    <row r="49" s="7" customFormat="true" ht="15.75" hidden="false" customHeight="true" outlineLevel="0" collapsed="false">
      <c r="A49" s="31" t="s">
        <v>28</v>
      </c>
      <c r="B49" s="32" t="s">
        <v>10</v>
      </c>
      <c r="C49" s="33" t="s">
        <v>10</v>
      </c>
      <c r="D49" s="3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02:46Z</dcterms:created>
  <dc:creator>iLLUSiON</dc:creator>
  <dc:description/>
  <dc:language>en-US</dc:language>
  <cp:lastModifiedBy>iLLUSiON</cp:lastModifiedBy>
  <dcterms:modified xsi:type="dcterms:W3CDTF">2006-09-27T02:10:11Z</dcterms:modified>
  <cp:revision>0</cp:revision>
  <dc:subject/>
  <dc:title/>
</cp:coreProperties>
</file>