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2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3" t="s">
        <v>0</v>
      </c>
      <c r="E1" s="4"/>
    </row>
    <row r="2" s="3" customFormat="true" ht="17.25" hidden="false" customHeight="true" outlineLevel="0" collapsed="false">
      <c r="A2" s="5"/>
      <c r="B2" s="6"/>
      <c r="C2" s="6"/>
      <c r="D2" s="6"/>
      <c r="E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/>
    </row>
    <row r="4" s="15" customFormat="true" ht="30" hidden="false" customHeight="true" outlineLevel="0" collapsed="false">
      <c r="A4" s="12" t="s">
        <v>7</v>
      </c>
      <c r="B4" s="13" t="n">
        <f aca="false">SUM(C4+D4+E4+F4)/4</f>
        <v>561400.5</v>
      </c>
      <c r="C4" s="14" t="n">
        <v>583539</v>
      </c>
      <c r="D4" s="14" t="n">
        <v>576493</v>
      </c>
      <c r="E4" s="14" t="n">
        <v>556496</v>
      </c>
      <c r="F4" s="14" t="n">
        <v>529074</v>
      </c>
    </row>
    <row r="5" s="18" customFormat="true" ht="24.95" hidden="false" customHeight="true" outlineLevel="0" collapsed="false">
      <c r="A5" s="16" t="s">
        <v>8</v>
      </c>
      <c r="B5" s="13" t="n">
        <f aca="false">SUM(C5+D5+E5+F5)/4</f>
        <v>38692</v>
      </c>
      <c r="C5" s="17" t="n">
        <v>39998</v>
      </c>
      <c r="D5" s="17" t="n">
        <v>49577</v>
      </c>
      <c r="E5" s="17" t="n">
        <v>39182</v>
      </c>
      <c r="F5" s="17" t="n">
        <v>26011</v>
      </c>
    </row>
    <row r="6" s="18" customFormat="true" ht="24.95" hidden="false" customHeight="true" outlineLevel="0" collapsed="false">
      <c r="A6" s="16" t="s">
        <v>9</v>
      </c>
      <c r="B6" s="13" t="n">
        <f aca="false">SUM(C6+D6+E6+F6)/4</f>
        <v>43910.5</v>
      </c>
      <c r="C6" s="17" t="n">
        <v>46034</v>
      </c>
      <c r="D6" s="17" t="n">
        <v>36907</v>
      </c>
      <c r="E6" s="17" t="n">
        <v>45661</v>
      </c>
      <c r="F6" s="17" t="n">
        <v>47040</v>
      </c>
    </row>
    <row r="7" s="18" customFormat="true" ht="24.95" hidden="false" customHeight="true" outlineLevel="0" collapsed="false">
      <c r="A7" s="16" t="s">
        <v>10</v>
      </c>
      <c r="B7" s="13" t="n">
        <f aca="false">SUM(C7+D7+E7+F7)/4</f>
        <v>165686</v>
      </c>
      <c r="C7" s="17" t="n">
        <v>176550</v>
      </c>
      <c r="D7" s="17" t="n">
        <v>171472</v>
      </c>
      <c r="E7" s="17" t="n">
        <v>166825</v>
      </c>
      <c r="F7" s="17" t="n">
        <v>147897</v>
      </c>
    </row>
    <row r="8" s="18" customFormat="true" ht="24.95" hidden="false" customHeight="true" outlineLevel="0" collapsed="false">
      <c r="A8" s="16" t="s">
        <v>11</v>
      </c>
      <c r="B8" s="13" t="n">
        <f aca="false">SUM(C8+D8+E8+F8)/4</f>
        <v>154667.5</v>
      </c>
      <c r="C8" s="19" t="n">
        <v>146603</v>
      </c>
      <c r="D8" s="19" t="n">
        <v>150204</v>
      </c>
      <c r="E8" s="19" t="n">
        <v>153377</v>
      </c>
      <c r="F8" s="19" t="n">
        <v>168486</v>
      </c>
    </row>
    <row r="9" customFormat="false" ht="24.95" hidden="false" customHeight="true" outlineLevel="0" collapsed="false">
      <c r="A9" s="16" t="s">
        <v>12</v>
      </c>
      <c r="B9" s="13" t="n">
        <f aca="false">SUM(C9+D9+E9+F9)/4</f>
        <v>158180.75</v>
      </c>
      <c r="C9" s="17" t="n">
        <v>174354</v>
      </c>
      <c r="D9" s="17" t="n">
        <v>167972</v>
      </c>
      <c r="E9" s="17" t="n">
        <v>150900</v>
      </c>
      <c r="F9" s="17" t="n">
        <v>139497</v>
      </c>
    </row>
    <row r="10" customFormat="false" ht="24.95" hidden="false" customHeight="true" outlineLevel="0" collapsed="false">
      <c r="A10" s="20" t="s">
        <v>13</v>
      </c>
      <c r="B10" s="21" t="n">
        <v>264</v>
      </c>
      <c r="C10" s="22" t="s">
        <v>14</v>
      </c>
      <c r="D10" s="22" t="n">
        <v>361</v>
      </c>
      <c r="E10" s="22" t="n">
        <v>552</v>
      </c>
      <c r="F10" s="22" t="n">
        <v>143</v>
      </c>
    </row>
    <row r="11" s="15" customFormat="true" ht="28.5" hidden="false" customHeight="true" outlineLevel="0" collapsed="false">
      <c r="A11" s="12" t="s">
        <v>15</v>
      </c>
      <c r="B11" s="13" t="n">
        <f aca="false">SUM(C11+D11+E11+F11)/4</f>
        <v>295224.5</v>
      </c>
      <c r="C11" s="23" t="n">
        <v>303621</v>
      </c>
      <c r="D11" s="23" t="n">
        <v>302494</v>
      </c>
      <c r="E11" s="23" t="n">
        <v>289658</v>
      </c>
      <c r="F11" s="23" t="n">
        <v>285125</v>
      </c>
    </row>
    <row r="12" s="18" customFormat="true" ht="24.95" hidden="false" customHeight="true" outlineLevel="0" collapsed="false">
      <c r="A12" s="16" t="s">
        <v>8</v>
      </c>
      <c r="B12" s="13" t="n">
        <f aca="false">SUM(C12+D12+E12+F12)/4</f>
        <v>27584.25</v>
      </c>
      <c r="C12" s="24" t="n">
        <v>29573</v>
      </c>
      <c r="D12" s="24" t="n">
        <v>34796</v>
      </c>
      <c r="E12" s="24" t="n">
        <v>26239</v>
      </c>
      <c r="F12" s="24" t="n">
        <v>19729</v>
      </c>
    </row>
    <row r="13" s="18" customFormat="true" ht="24.95" hidden="false" customHeight="true" outlineLevel="0" collapsed="false">
      <c r="A13" s="16" t="s">
        <v>9</v>
      </c>
      <c r="B13" s="13" t="n">
        <f aca="false">SUM(C13+D13+E13+F13)/4</f>
        <v>25222.75</v>
      </c>
      <c r="C13" s="24" t="n">
        <v>26929</v>
      </c>
      <c r="D13" s="24" t="n">
        <v>23876</v>
      </c>
      <c r="E13" s="24" t="n">
        <v>23978</v>
      </c>
      <c r="F13" s="24" t="n">
        <v>26108</v>
      </c>
    </row>
    <row r="14" s="18" customFormat="true" ht="24.95" hidden="false" customHeight="true" outlineLevel="0" collapsed="false">
      <c r="A14" s="16" t="s">
        <v>10</v>
      </c>
      <c r="B14" s="13" t="n">
        <f aca="false">SUM(C14+D14+E14+F14)/4</f>
        <v>90920</v>
      </c>
      <c r="C14" s="24" t="n">
        <v>96615</v>
      </c>
      <c r="D14" s="24" t="n">
        <v>89995</v>
      </c>
      <c r="E14" s="24" t="n">
        <v>94763</v>
      </c>
      <c r="F14" s="24" t="n">
        <v>82307</v>
      </c>
    </row>
    <row r="15" s="18" customFormat="true" ht="24.95" hidden="false" customHeight="true" outlineLevel="0" collapsed="false">
      <c r="A15" s="16" t="s">
        <v>11</v>
      </c>
      <c r="B15" s="13" t="n">
        <f aca="false">SUM(C15+D15+E15+F15)/4</f>
        <v>98804</v>
      </c>
      <c r="C15" s="24" t="n">
        <v>98642</v>
      </c>
      <c r="D15" s="24" t="n">
        <v>98990</v>
      </c>
      <c r="E15" s="24" t="n">
        <v>90375</v>
      </c>
      <c r="F15" s="24" t="n">
        <v>107209</v>
      </c>
    </row>
    <row r="16" customFormat="false" ht="24.95" hidden="false" customHeight="true" outlineLevel="0" collapsed="false">
      <c r="A16" s="16" t="s">
        <v>12</v>
      </c>
      <c r="B16" s="13" t="n">
        <f aca="false">SUM(C16+D16+E16+F16)/4</f>
        <v>52429.25</v>
      </c>
      <c r="C16" s="25" t="n">
        <v>51863</v>
      </c>
      <c r="D16" s="25" t="n">
        <v>54476</v>
      </c>
      <c r="E16" s="25" t="n">
        <v>53750</v>
      </c>
      <c r="F16" s="25" t="n">
        <v>49628</v>
      </c>
    </row>
    <row r="17" customFormat="false" ht="24.95" hidden="false" customHeight="true" outlineLevel="0" collapsed="false">
      <c r="A17" s="20" t="s">
        <v>13</v>
      </c>
      <c r="B17" s="21" t="n">
        <v>264</v>
      </c>
      <c r="C17" s="26" t="s">
        <v>14</v>
      </c>
      <c r="D17" s="27" t="n">
        <v>361</v>
      </c>
      <c r="E17" s="27" t="n">
        <v>552</v>
      </c>
      <c r="F17" s="27" t="n">
        <v>143</v>
      </c>
    </row>
    <row r="18" customFormat="false" ht="24.95" hidden="false" customHeight="true" outlineLevel="0" collapsed="false">
      <c r="A18" s="12" t="s">
        <v>16</v>
      </c>
      <c r="B18" s="13" t="n">
        <f aca="false">SUM(C18+D18+E18+F18)/4</f>
        <v>266176.25</v>
      </c>
      <c r="C18" s="28" t="n">
        <v>279917</v>
      </c>
      <c r="D18" s="28" t="n">
        <v>273999</v>
      </c>
      <c r="E18" s="29" t="n">
        <v>266839</v>
      </c>
      <c r="F18" s="28" t="n">
        <v>243950</v>
      </c>
    </row>
    <row r="19" customFormat="false" ht="30.75" hidden="false" customHeight="true" outlineLevel="0" collapsed="false">
      <c r="A19" s="16" t="s">
        <v>8</v>
      </c>
      <c r="B19" s="13" t="n">
        <f aca="false">SUM(C19+D19+E19+F19)/4</f>
        <v>11107.75</v>
      </c>
      <c r="C19" s="25" t="n">
        <v>10425</v>
      </c>
      <c r="D19" s="25" t="n">
        <v>14781</v>
      </c>
      <c r="E19" s="30" t="n">
        <v>12943</v>
      </c>
      <c r="F19" s="25" t="n">
        <v>6282</v>
      </c>
    </row>
    <row r="20" customFormat="false" ht="30.75" hidden="false" customHeight="true" outlineLevel="0" collapsed="false">
      <c r="A20" s="16" t="s">
        <v>9</v>
      </c>
      <c r="B20" s="13" t="n">
        <f aca="false">SUM(C20+D20+E20+F20)/4</f>
        <v>18687.75</v>
      </c>
      <c r="C20" s="25" t="n">
        <v>19105</v>
      </c>
      <c r="D20" s="25" t="n">
        <v>13031</v>
      </c>
      <c r="E20" s="30" t="n">
        <v>21683</v>
      </c>
      <c r="F20" s="25" t="n">
        <v>20932</v>
      </c>
    </row>
    <row r="21" customFormat="false" ht="30.75" hidden="false" customHeight="true" outlineLevel="0" collapsed="false">
      <c r="A21" s="16" t="s">
        <v>10</v>
      </c>
      <c r="B21" s="13" t="n">
        <f aca="false">SUM(C21+D21+E21+F21)/4</f>
        <v>74766</v>
      </c>
      <c r="C21" s="25" t="n">
        <v>79935</v>
      </c>
      <c r="D21" s="25" t="n">
        <v>81477</v>
      </c>
      <c r="E21" s="30" t="n">
        <v>72062</v>
      </c>
      <c r="F21" s="25" t="n">
        <v>65590</v>
      </c>
    </row>
    <row r="22" customFormat="false" ht="30.75" hidden="false" customHeight="true" outlineLevel="0" collapsed="false">
      <c r="A22" s="16" t="s">
        <v>11</v>
      </c>
      <c r="B22" s="13" t="n">
        <f aca="false">SUM(C22+D22+E22+F22)/4</f>
        <v>55852.25</v>
      </c>
      <c r="C22" s="25" t="n">
        <v>47916</v>
      </c>
      <c r="D22" s="25" t="n">
        <v>51214</v>
      </c>
      <c r="E22" s="30" t="n">
        <v>63002</v>
      </c>
      <c r="F22" s="25" t="n">
        <v>61277</v>
      </c>
    </row>
    <row r="23" customFormat="false" ht="30.75" hidden="false" customHeight="true" outlineLevel="0" collapsed="false">
      <c r="A23" s="16" t="s">
        <v>12</v>
      </c>
      <c r="B23" s="13" t="n">
        <f aca="false">SUM(C23+D23+E23+F23)/4</f>
        <v>105751.25</v>
      </c>
      <c r="C23" s="25" t="n">
        <v>122491</v>
      </c>
      <c r="D23" s="25" t="n">
        <v>113496</v>
      </c>
      <c r="E23" s="30" t="n">
        <v>97149</v>
      </c>
      <c r="F23" s="25" t="n">
        <v>89869</v>
      </c>
    </row>
    <row r="24" customFormat="false" ht="30.75" hidden="false" customHeight="true" outlineLevel="0" collapsed="false">
      <c r="A24" s="20" t="s">
        <v>13</v>
      </c>
      <c r="B24" s="31" t="s">
        <v>14</v>
      </c>
      <c r="C24" s="32" t="s">
        <v>14</v>
      </c>
      <c r="D24" s="32" t="s">
        <v>14</v>
      </c>
      <c r="E24" s="33" t="s">
        <v>14</v>
      </c>
      <c r="F24" s="32" t="s">
        <v>14</v>
      </c>
    </row>
  </sheetData>
  <printOptions headings="false" gridLines="false" gridLinesSet="true" horizontalCentered="false" verticalCentered="false"/>
  <pageMargins left="0.620138888888889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AllNksawan</cp:lastModifiedBy>
  <dcterms:modified xsi:type="dcterms:W3CDTF">2003-10-04T15:40:53Z</dcterms:modified>
  <cp:revision>0</cp:revision>
  <dc:subject/>
  <dc:title/>
</cp:coreProperties>
</file>