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 จังหวัดน่า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7"/>
    </row>
    <row r="5" s="14" customFormat="true" ht="24.95" hidden="false" customHeight="true" outlineLevel="0" collapsed="false">
      <c r="A5" s="11" t="s">
        <v>7</v>
      </c>
      <c r="B5" s="12" t="n">
        <v>265123</v>
      </c>
      <c r="C5" s="12" t="n">
        <v>152463</v>
      </c>
      <c r="D5" s="12" t="n">
        <v>112660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8</v>
      </c>
      <c r="B7" s="16" t="n">
        <v>4274</v>
      </c>
      <c r="C7" s="16" t="n">
        <v>3634</v>
      </c>
      <c r="D7" s="17" t="n">
        <v>640</v>
      </c>
      <c r="E7" s="18"/>
    </row>
    <row r="8" s="19" customFormat="true" ht="24.95" hidden="false" customHeight="true" outlineLevel="0" collapsed="false">
      <c r="A8" s="15" t="s">
        <v>9</v>
      </c>
      <c r="B8" s="16" t="n">
        <v>24633</v>
      </c>
      <c r="C8" s="16" t="n">
        <v>15420</v>
      </c>
      <c r="D8" s="16" t="n">
        <v>9214</v>
      </c>
      <c r="E8" s="18"/>
    </row>
    <row r="9" s="19" customFormat="true" ht="24.95" hidden="false" customHeight="true" outlineLevel="0" collapsed="false">
      <c r="A9" s="15" t="s">
        <v>10</v>
      </c>
      <c r="B9" s="16" t="n">
        <v>48046</v>
      </c>
      <c r="C9" s="16" t="n">
        <v>33470</v>
      </c>
      <c r="D9" s="16" t="n">
        <v>145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10943</v>
      </c>
      <c r="C10" s="16" t="n">
        <v>75193</v>
      </c>
      <c r="D10" s="16" t="n">
        <v>35750</v>
      </c>
      <c r="E10" s="18"/>
    </row>
    <row r="11" customFormat="false" ht="24.95" hidden="false" customHeight="true" outlineLevel="0" collapsed="false">
      <c r="A11" s="15" t="s">
        <v>12</v>
      </c>
      <c r="B11" s="16" t="n">
        <v>75925</v>
      </c>
      <c r="C11" s="16" t="n">
        <v>24328</v>
      </c>
      <c r="D11" s="16" t="n">
        <v>51597</v>
      </c>
      <c r="E11" s="20"/>
    </row>
    <row r="12" customFormat="false" ht="24.95" hidden="false" customHeight="true" outlineLevel="0" collapsed="false">
      <c r="A12" s="21" t="s">
        <v>13</v>
      </c>
      <c r="B12" s="17" t="n">
        <v>1301</v>
      </c>
      <c r="C12" s="17" t="n">
        <v>418</v>
      </c>
      <c r="D12" s="17" t="n">
        <v>883</v>
      </c>
      <c r="E12" s="20"/>
    </row>
    <row r="13" customFormat="false" ht="29.25" hidden="false" customHeight="true" outlineLevel="0" collapsed="false">
      <c r="A13" s="9"/>
      <c r="B13" s="9"/>
      <c r="C13" s="10" t="s">
        <v>14</v>
      </c>
      <c r="D13" s="9"/>
      <c r="E13" s="20"/>
    </row>
    <row r="14" s="14" customFormat="true" ht="24.95" hidden="false" customHeight="true" outlineLevel="0" collapsed="false">
      <c r="A14" s="11" t="s">
        <v>7</v>
      </c>
      <c r="B14" s="22" t="n">
        <v>100</v>
      </c>
      <c r="C14" s="22" t="n">
        <v>100</v>
      </c>
      <c r="D14" s="22" t="n">
        <v>100</v>
      </c>
      <c r="E14" s="13"/>
    </row>
    <row r="15" s="14" customFormat="true" ht="6" hidden="false" customHeight="true" outlineLevel="0" collapsed="false">
      <c r="A15" s="11"/>
      <c r="B15" s="22"/>
      <c r="C15" s="22"/>
      <c r="D15" s="22"/>
      <c r="E15" s="13"/>
    </row>
    <row r="16" s="19" customFormat="true" ht="24.95" hidden="false" customHeight="true" outlineLevel="0" collapsed="false">
      <c r="A16" s="15" t="s">
        <v>8</v>
      </c>
      <c r="B16" s="23" t="n">
        <f aca="false">SUM(B7*100/B5)</f>
        <v>1.61208193932628</v>
      </c>
      <c r="C16" s="23" t="n">
        <f aca="false">SUM(C7*100/C5)</f>
        <v>2.38352911854024</v>
      </c>
      <c r="D16" s="23" t="n">
        <f aca="false">SUM(D7*100/D5)</f>
        <v>0.568080951535594</v>
      </c>
      <c r="E16" s="18"/>
    </row>
    <row r="17" s="19" customFormat="true" ht="24.95" hidden="false" customHeight="true" outlineLevel="0" collapsed="false">
      <c r="A17" s="15" t="s">
        <v>9</v>
      </c>
      <c r="B17" s="23" t="n">
        <f aca="false">SUM(B8*100/B5)</f>
        <v>9.2911591978063</v>
      </c>
      <c r="C17" s="23" t="n">
        <f aca="false">SUM(C8*100/C5)</f>
        <v>10.1139292812027</v>
      </c>
      <c r="D17" s="23" t="n">
        <f aca="false">SUM(D8*100/D5)</f>
        <v>8.178590449139</v>
      </c>
      <c r="E17" s="18"/>
    </row>
    <row r="18" s="19" customFormat="true" ht="24.95" hidden="false" customHeight="true" outlineLevel="0" collapsed="false">
      <c r="A18" s="15" t="s">
        <v>10</v>
      </c>
      <c r="B18" s="23" t="n">
        <f aca="false">SUM(B9*100/B5)</f>
        <v>18.1221546225714</v>
      </c>
      <c r="C18" s="23" t="n">
        <f aca="false">SUM(C9*100/C5)</f>
        <v>21.9528672530384</v>
      </c>
      <c r="D18" s="23" t="n">
        <f aca="false">SUM(D9*100/D5)</f>
        <v>12.9371560447364</v>
      </c>
      <c r="E18" s="18"/>
    </row>
    <row r="19" s="19" customFormat="true" ht="24.95" hidden="false" customHeight="true" outlineLevel="0" collapsed="false">
      <c r="A19" s="15" t="s">
        <v>11</v>
      </c>
      <c r="B19" s="23" t="n">
        <f aca="false">SUM(B10*100/B5)</f>
        <v>41.845860223368</v>
      </c>
      <c r="C19" s="23" t="n">
        <f aca="false">SUM(C10*100/C5)</f>
        <v>49.3188511310941</v>
      </c>
      <c r="D19" s="23" t="n">
        <f aca="false">SUM(D10*100/D5)</f>
        <v>31.7326469021836</v>
      </c>
      <c r="E19" s="18"/>
    </row>
    <row r="20" customFormat="false" ht="24.95" hidden="false" customHeight="true" outlineLevel="0" collapsed="false">
      <c r="A20" s="15" t="s">
        <v>12</v>
      </c>
      <c r="B20" s="23" t="n">
        <f aca="false">SUM(B11*100/B5)</f>
        <v>28.6376512034037</v>
      </c>
      <c r="C20" s="23" t="n">
        <f aca="false">SUM(C11*100/C5)</f>
        <v>15.9566583367768</v>
      </c>
      <c r="D20" s="23" t="n">
        <f aca="false">SUM(D11*100/D5)</f>
        <v>45.7988638380969</v>
      </c>
      <c r="E20" s="20"/>
    </row>
    <row r="21" customFormat="false" ht="24" hidden="false" customHeight="true" outlineLevel="0" collapsed="false">
      <c r="A21" s="21" t="s">
        <v>13</v>
      </c>
      <c r="B21" s="23" t="n">
        <v>0.5</v>
      </c>
      <c r="C21" s="23" t="n">
        <v>0.3</v>
      </c>
      <c r="D21" s="23" t="n">
        <v>0.8</v>
      </c>
      <c r="E21" s="20"/>
    </row>
    <row r="22" customFormat="false" ht="24.95" hidden="false" customHeight="true" outlineLevel="0" collapsed="false">
      <c r="A22" s="24"/>
      <c r="B22" s="25"/>
      <c r="C22" s="25"/>
      <c r="D22" s="25"/>
      <c r="E22" s="20"/>
    </row>
    <row r="23" customFormat="false" ht="30.75" hidden="false" customHeight="true" outlineLevel="0" collapsed="false">
      <c r="A23" s="26" t="s">
        <v>15</v>
      </c>
    </row>
    <row r="24" customFormat="false" ht="30.75" hidden="false" customHeight="true" outlineLevel="0" collapsed="false">
      <c r="A24" s="26" t="s">
        <v>16</v>
      </c>
    </row>
  </sheetData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1:52Z</dcterms:modified>
  <cp:revision>0</cp:revision>
  <dc:subject/>
  <dc:title/>
</cp:coreProperties>
</file>