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กร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3690</v>
      </c>
      <c r="C7" s="10" t="n">
        <v>161853</v>
      </c>
      <c r="D7" s="10" t="n">
        <v>171837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3862</v>
      </c>
      <c r="C9" s="13" t="n">
        <v>3544</v>
      </c>
      <c r="D9" s="13" t="n">
        <v>318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1795</v>
      </c>
      <c r="C10" s="13" t="n">
        <v>10079</v>
      </c>
      <c r="D10" s="13" t="n">
        <v>11716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0160</v>
      </c>
      <c r="C11" s="13" t="n">
        <v>33132</v>
      </c>
      <c r="D11" s="13" t="n">
        <v>37028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24237</v>
      </c>
      <c r="C12" s="13" t="n">
        <v>81555</v>
      </c>
      <c r="D12" s="13" t="n">
        <v>42682</v>
      </c>
      <c r="E12" s="15"/>
    </row>
    <row r="13" customFormat="false" ht="21.75" hidden="false" customHeight="false" outlineLevel="0" collapsed="false">
      <c r="A13" s="14" t="s">
        <v>12</v>
      </c>
      <c r="B13" s="13" t="n">
        <v>111482</v>
      </c>
      <c r="C13" s="13" t="n">
        <v>33543</v>
      </c>
      <c r="D13" s="13" t="n">
        <v>77939</v>
      </c>
      <c r="E13" s="17"/>
    </row>
    <row r="14" customFormat="false" ht="21.75" hidden="false" customHeight="false" outlineLevel="0" collapsed="false">
      <c r="A14" s="18" t="s">
        <v>13</v>
      </c>
      <c r="B14" s="13" t="n">
        <v>2153</v>
      </c>
      <c r="C14" s="13" t="s">
        <v>14</v>
      </c>
      <c r="D14" s="13" t="n">
        <v>2153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99.9997003206569</v>
      </c>
      <c r="C17" s="21" t="n">
        <f aca="false">SUM(C19:C24)</f>
        <v>100</v>
      </c>
      <c r="D17" s="21" t="n">
        <f aca="false">SUM(D19:D24)</f>
        <v>99.999418053155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15736162306332</v>
      </c>
      <c r="C19" s="22" t="n">
        <f aca="false">C9*100/$C$7</f>
        <v>2.18964121764811</v>
      </c>
      <c r="D19" s="22" t="n">
        <f aca="false">D9*100/$D$7</f>
        <v>0.185059096702107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6.53151128292727</v>
      </c>
      <c r="C20" s="22" t="n">
        <f aca="false">C10*100/$C$7</f>
        <v>6.22725559612735</v>
      </c>
      <c r="D20" s="22" t="n">
        <f aca="false">D10*100/$D$7</f>
        <v>6.81808923572921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0255027120981</v>
      </c>
      <c r="C21" s="22" t="n">
        <f aca="false">C11*100/$C$7</f>
        <v>20.4704268688254</v>
      </c>
      <c r="D21" s="22" t="n">
        <f aca="false">D11*100/$D$7</f>
        <v>21.548327775741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7.2312625490725</v>
      </c>
      <c r="C22" s="22" t="n">
        <f aca="false">C12*100/$C$7</f>
        <v>50.3883153231636</v>
      </c>
      <c r="D22" s="22" t="n">
        <f aca="false">D12*100/$D$7</f>
        <v>24.8386552372306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3.4088525277953</v>
      </c>
      <c r="C23" s="22" t="n">
        <f aca="false">C13*100/$C$7</f>
        <v>20.7243609942355</v>
      </c>
      <c r="D23" s="22" t="n">
        <f aca="false">D13*100/$D$7</f>
        <v>45.3563551505206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6452096257005</v>
      </c>
      <c r="C24" s="22" t="s">
        <v>16</v>
      </c>
      <c r="D24" s="22" t="n">
        <f aca="false">D14*100/$D$7</f>
        <v>1.25293155723156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6T23:06:15Z</dcterms:modified>
  <cp:revision>0</cp:revision>
  <dc:subject/>
  <dc:title/>
</cp:coreProperties>
</file>