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UPC"/>
        <family val="1"/>
        <charset val="222"/>
      </rPr>
      <t xml:space="preserve">6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4</t>
    </r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UPC"/>
        <family val="1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UPC"/>
        <family val="1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UPC"/>
        <family val="1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UPC"/>
        <family val="1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UPC"/>
        <family val="1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5" min="2" style="1" width="8.85"/>
    <col collapsed="false" customWidth="true" hidden="false" outlineLevel="0" max="6" min="6" style="1" width="2.14"/>
    <col collapsed="false" customWidth="true" hidden="false" outlineLevel="0" max="10" min="7" style="1" width="8.85"/>
    <col collapsed="false" customWidth="false" hidden="false" outlineLevel="0" max="257" min="11" style="1" width="9.14"/>
  </cols>
  <sheetData>
    <row r="1" s="2" customFormat="true" ht="30.75" hidden="false" customHeight="true" outlineLevel="0" collapsed="false">
      <c r="A1" s="2" t="s">
        <v>0</v>
      </c>
    </row>
    <row r="2" s="2" customFormat="true" ht="17.25" hidden="false" customHeight="true" outlineLevel="0" collapsed="false">
      <c r="A2" s="3"/>
    </row>
    <row r="3" customFormat="false" ht="25.5" hidden="false" customHeight="true" outlineLevel="0" collapsed="false">
      <c r="A3" s="4" t="s">
        <v>1</v>
      </c>
      <c r="B3" s="4" t="s">
        <v>2</v>
      </c>
      <c r="C3" s="4"/>
      <c r="D3" s="4"/>
      <c r="E3" s="4"/>
      <c r="F3" s="5"/>
      <c r="G3" s="4" t="s">
        <v>3</v>
      </c>
      <c r="H3" s="4"/>
      <c r="I3" s="4"/>
      <c r="J3" s="4"/>
    </row>
    <row r="4" s="2" customFormat="true" ht="32.25" hidden="false" customHeight="true" outlineLevel="0" collapsed="false">
      <c r="A4" s="4"/>
      <c r="B4" s="6" t="s">
        <v>4</v>
      </c>
      <c r="C4" s="6" t="s">
        <v>5</v>
      </c>
      <c r="D4" s="6" t="s">
        <v>6</v>
      </c>
      <c r="E4" s="6" t="s">
        <v>7</v>
      </c>
      <c r="F4" s="7"/>
      <c r="G4" s="6" t="s">
        <v>4</v>
      </c>
      <c r="H4" s="6" t="s">
        <v>5</v>
      </c>
      <c r="I4" s="6" t="s">
        <v>6</v>
      </c>
      <c r="J4" s="6" t="s">
        <v>7</v>
      </c>
    </row>
    <row r="5" s="2" customFormat="true" ht="30.75" hidden="false" customHeight="true" outlineLevel="0" collapsed="false">
      <c r="A5" s="8"/>
      <c r="B5" s="9" t="s">
        <v>8</v>
      </c>
      <c r="C5" s="9"/>
      <c r="D5" s="9"/>
      <c r="E5" s="9"/>
      <c r="F5" s="9"/>
      <c r="G5" s="9"/>
      <c r="H5" s="9"/>
      <c r="I5" s="9"/>
      <c r="J5" s="9"/>
    </row>
    <row r="6" s="13" customFormat="true" ht="24.95" hidden="false" customHeight="true" outlineLevel="0" collapsed="false">
      <c r="A6" s="10" t="s">
        <v>9</v>
      </c>
      <c r="B6" s="11" t="n">
        <v>438411</v>
      </c>
      <c r="C6" s="12" t="n">
        <v>441733</v>
      </c>
      <c r="D6" s="12" t="n">
        <v>452375</v>
      </c>
      <c r="E6" s="12" t="n">
        <v>445474</v>
      </c>
      <c r="F6" s="11"/>
      <c r="G6" s="12" t="n">
        <v>437209</v>
      </c>
      <c r="H6" s="12" t="n">
        <v>420410</v>
      </c>
      <c r="I6" s="12" t="n">
        <v>464019</v>
      </c>
      <c r="J6" s="12" t="n">
        <v>443600</v>
      </c>
    </row>
    <row r="7" s="13" customFormat="true" ht="6" hidden="false" customHeight="true" outlineLevel="0" collapsed="false">
      <c r="A7" s="10"/>
      <c r="B7" s="11"/>
      <c r="C7" s="12"/>
      <c r="D7" s="12"/>
      <c r="E7" s="12"/>
      <c r="F7" s="11"/>
      <c r="G7" s="12"/>
      <c r="H7" s="12"/>
      <c r="I7" s="12"/>
      <c r="J7" s="12"/>
    </row>
    <row r="8" s="17" customFormat="true" ht="24.95" hidden="false" customHeight="true" outlineLevel="0" collapsed="false">
      <c r="A8" s="14" t="s">
        <v>10</v>
      </c>
      <c r="B8" s="15" t="n">
        <v>11727</v>
      </c>
      <c r="C8" s="16" t="n">
        <v>8317</v>
      </c>
      <c r="D8" s="16" t="n">
        <v>10727</v>
      </c>
      <c r="E8" s="16" t="n">
        <v>10016</v>
      </c>
      <c r="F8" s="15"/>
      <c r="G8" s="16" t="n">
        <v>8959</v>
      </c>
      <c r="H8" s="16" t="n">
        <v>4700</v>
      </c>
      <c r="I8" s="16" t="n">
        <v>11436</v>
      </c>
      <c r="J8" s="16" t="n">
        <v>10068</v>
      </c>
    </row>
    <row r="9" s="17" customFormat="true" ht="24.95" hidden="false" customHeight="true" outlineLevel="0" collapsed="false">
      <c r="A9" s="14" t="s">
        <v>11</v>
      </c>
      <c r="B9" s="15" t="n">
        <v>43135</v>
      </c>
      <c r="C9" s="16" t="n">
        <v>43937</v>
      </c>
      <c r="D9" s="16" t="n">
        <v>35909</v>
      </c>
      <c r="E9" s="16" t="n">
        <v>41408</v>
      </c>
      <c r="F9" s="15"/>
      <c r="G9" s="16" t="n">
        <v>37143</v>
      </c>
      <c r="H9" s="16" t="n">
        <v>40312</v>
      </c>
      <c r="I9" s="16" t="n">
        <v>44607</v>
      </c>
      <c r="J9" s="16" t="n">
        <v>57414</v>
      </c>
    </row>
    <row r="10" s="17" customFormat="true" ht="24.95" hidden="false" customHeight="true" outlineLevel="0" collapsed="false">
      <c r="A10" s="14" t="s">
        <v>12</v>
      </c>
      <c r="B10" s="15" t="n">
        <v>181622</v>
      </c>
      <c r="C10" s="16" t="n">
        <v>180883</v>
      </c>
      <c r="D10" s="16" t="n">
        <v>143372</v>
      </c>
      <c r="E10" s="16" t="n">
        <v>147653</v>
      </c>
      <c r="F10" s="15"/>
      <c r="G10" s="16" t="n">
        <v>164563</v>
      </c>
      <c r="H10" s="16" t="n">
        <v>152319</v>
      </c>
      <c r="I10" s="16" t="n">
        <v>156218</v>
      </c>
      <c r="J10" s="16" t="n">
        <v>145884</v>
      </c>
    </row>
    <row r="11" s="17" customFormat="true" ht="24.95" hidden="false" customHeight="true" outlineLevel="0" collapsed="false">
      <c r="A11" s="14" t="s">
        <v>13</v>
      </c>
      <c r="B11" s="15" t="n">
        <v>138738</v>
      </c>
      <c r="C11" s="16" t="n">
        <v>139025</v>
      </c>
      <c r="D11" s="16" t="n">
        <v>166413</v>
      </c>
      <c r="E11" s="16" t="n">
        <v>169242</v>
      </c>
      <c r="F11" s="15"/>
      <c r="G11" s="16" t="n">
        <v>157817</v>
      </c>
      <c r="H11" s="16" t="n">
        <v>158734</v>
      </c>
      <c r="I11" s="16" t="n">
        <v>170846</v>
      </c>
      <c r="J11" s="16" t="n">
        <v>160166</v>
      </c>
    </row>
    <row r="12" customFormat="false" ht="24.95" hidden="false" customHeight="true" outlineLevel="0" collapsed="false">
      <c r="A12" s="14" t="s">
        <v>14</v>
      </c>
      <c r="B12" s="15" t="n">
        <v>62634</v>
      </c>
      <c r="C12" s="16" t="n">
        <v>69571</v>
      </c>
      <c r="D12" s="16" t="n">
        <v>94606</v>
      </c>
      <c r="E12" s="16" t="n">
        <v>77155</v>
      </c>
      <c r="F12" s="15"/>
      <c r="G12" s="16" t="n">
        <v>65942</v>
      </c>
      <c r="H12" s="16" t="n">
        <v>63260</v>
      </c>
      <c r="I12" s="16" t="n">
        <v>80137</v>
      </c>
      <c r="J12" s="16" t="n">
        <v>67684</v>
      </c>
    </row>
    <row r="13" customFormat="false" ht="24.95" hidden="false" customHeight="true" outlineLevel="0" collapsed="false">
      <c r="A13" s="14" t="s">
        <v>15</v>
      </c>
      <c r="B13" s="15" t="n">
        <v>556</v>
      </c>
      <c r="C13" s="16" t="n">
        <v>0</v>
      </c>
      <c r="D13" s="16" t="n">
        <v>1348</v>
      </c>
      <c r="E13" s="16" t="n">
        <v>0</v>
      </c>
      <c r="F13" s="15"/>
      <c r="G13" s="16" t="n">
        <v>2785</v>
      </c>
      <c r="H13" s="16" t="n">
        <v>1083</v>
      </c>
      <c r="I13" s="16" t="n">
        <v>777</v>
      </c>
      <c r="J13" s="16" t="n">
        <v>2384</v>
      </c>
    </row>
    <row r="14" customFormat="false" ht="24.95" hidden="false" customHeight="true" outlineLevel="0" collapsed="false">
      <c r="B14" s="18" t="s">
        <v>16</v>
      </c>
      <c r="C14" s="18"/>
      <c r="D14" s="18"/>
      <c r="E14" s="18"/>
      <c r="F14" s="18"/>
      <c r="G14" s="18"/>
      <c r="H14" s="18"/>
      <c r="I14" s="18"/>
      <c r="J14" s="18"/>
    </row>
    <row r="15" s="13" customFormat="true" ht="24.95" hidden="false" customHeight="true" outlineLevel="0" collapsed="false">
      <c r="A15" s="19" t="s">
        <v>9</v>
      </c>
      <c r="B15" s="20" t="n">
        <f aca="false">SUM(B17:B22)</f>
        <v>100.000228096467</v>
      </c>
      <c r="C15" s="20" t="n">
        <v>100</v>
      </c>
      <c r="D15" s="21" t="n">
        <f aca="false">SUM(D17:D22)</f>
        <v>100</v>
      </c>
      <c r="E15" s="21" t="n">
        <f aca="false">SUM(E17:E22)</f>
        <v>100</v>
      </c>
      <c r="F15" s="21"/>
      <c r="G15" s="21" t="n">
        <f aca="false">SUM(G17:G22)</f>
        <v>100</v>
      </c>
      <c r="H15" s="21" t="n">
        <f aca="false">SUM(H17:H22)</f>
        <v>99.9995242739231</v>
      </c>
      <c r="I15" s="21" t="n">
        <f aca="false">SUM(I17:I22)</f>
        <v>100.000431016833</v>
      </c>
      <c r="J15" s="21" t="n">
        <v>100</v>
      </c>
    </row>
    <row r="16" s="13" customFormat="true" ht="6" hidden="false" customHeight="true" outlineLevel="0" collapsed="false">
      <c r="A16" s="19"/>
      <c r="C16" s="20"/>
    </row>
    <row r="17" s="17" customFormat="true" ht="24.95" hidden="false" customHeight="true" outlineLevel="0" collapsed="false">
      <c r="A17" s="22" t="s">
        <v>10</v>
      </c>
      <c r="B17" s="23" t="n">
        <f aca="false">B8*100/$B$6</f>
        <v>2.6748872633214</v>
      </c>
      <c r="C17" s="23" t="n">
        <v>1.2</v>
      </c>
      <c r="D17" s="23" t="n">
        <f aca="false">D8*100/$D$6</f>
        <v>2.37126277977342</v>
      </c>
      <c r="E17" s="23" t="n">
        <f aca="false">E8*100/$E$6</f>
        <v>2.24839160085662</v>
      </c>
      <c r="F17" s="23"/>
      <c r="G17" s="23" t="n">
        <f aca="false">G8*100/$G$6</f>
        <v>2.04913439567804</v>
      </c>
      <c r="H17" s="23" t="n">
        <f aca="false">H8*100/$H$6</f>
        <v>1.11795628077353</v>
      </c>
      <c r="I17" s="23" t="n">
        <f aca="false">I8*100/$I$6</f>
        <v>2.46455425316636</v>
      </c>
      <c r="J17" s="23" t="n">
        <v>2.26961226330027</v>
      </c>
    </row>
    <row r="18" s="17" customFormat="true" ht="24.95" hidden="false" customHeight="true" outlineLevel="0" collapsed="false">
      <c r="A18" s="22" t="s">
        <v>11</v>
      </c>
      <c r="B18" s="23" t="n">
        <f aca="false">B9*100/$B$6</f>
        <v>9.83894108496365</v>
      </c>
      <c r="C18" s="23" t="n">
        <v>10.1</v>
      </c>
      <c r="D18" s="23" t="n">
        <f aca="false">D9*100/$D$6</f>
        <v>7.93788339320254</v>
      </c>
      <c r="E18" s="23" t="n">
        <f aca="false">E9*100/$E$6</f>
        <v>9.29526751280658</v>
      </c>
      <c r="F18" s="23"/>
      <c r="G18" s="23" t="n">
        <f aca="false">G9*100/$G$6</f>
        <v>8.49547927878886</v>
      </c>
      <c r="H18" s="23" t="n">
        <f aca="false">H9*100/$H$6</f>
        <v>9.58873480649842</v>
      </c>
      <c r="I18" s="23" t="n">
        <f aca="false">I9*100/$I$6</f>
        <v>9.61318394289889</v>
      </c>
      <c r="J18" s="23" t="n">
        <v>12.9427412082958</v>
      </c>
    </row>
    <row r="19" s="17" customFormat="true" ht="24.95" hidden="false" customHeight="true" outlineLevel="0" collapsed="false">
      <c r="A19" s="22" t="s">
        <v>12</v>
      </c>
      <c r="B19" s="23" t="n">
        <f aca="false">B10*100/$B$6</f>
        <v>41.4273364491311</v>
      </c>
      <c r="C19" s="23" t="n">
        <v>34.3</v>
      </c>
      <c r="D19" s="23" t="n">
        <f aca="false">D10*100/$D$6</f>
        <v>31.6931749101962</v>
      </c>
      <c r="E19" s="23" t="n">
        <f aca="false">E10*100/$E$6</f>
        <v>33.1451442732909</v>
      </c>
      <c r="F19" s="23"/>
      <c r="G19" s="23" t="n">
        <f aca="false">G10*100/$G$6</f>
        <v>37.6394356017374</v>
      </c>
      <c r="H19" s="23" t="n">
        <f aca="false">H10*100/$H$6</f>
        <v>36.2310601555624</v>
      </c>
      <c r="I19" s="23" t="n">
        <f aca="false">I10*100/$I$6</f>
        <v>33.6662938371058</v>
      </c>
      <c r="J19" s="23" t="n">
        <v>32.8863841298467</v>
      </c>
    </row>
    <row r="20" s="17" customFormat="true" ht="24.95" hidden="false" customHeight="true" outlineLevel="0" collapsed="false">
      <c r="A20" s="22" t="s">
        <v>13</v>
      </c>
      <c r="B20" s="23" t="n">
        <f aca="false">B11*100/$B$6</f>
        <v>31.6456475772734</v>
      </c>
      <c r="C20" s="23" t="n">
        <v>36.3</v>
      </c>
      <c r="D20" s="23" t="n">
        <f aca="false">D11*100/$D$6</f>
        <v>36.7865156120475</v>
      </c>
      <c r="E20" s="23" t="n">
        <f aca="false">E11*100/$E$6</f>
        <v>37.9914428227012</v>
      </c>
      <c r="F20" s="23"/>
      <c r="G20" s="23" t="n">
        <f aca="false">G11*100/$G$6</f>
        <v>36.0964664496843</v>
      </c>
      <c r="H20" s="23" t="n">
        <f aca="false">H11*100/$H$6</f>
        <v>37.7569515472991</v>
      </c>
      <c r="I20" s="23" t="n">
        <f aca="false">I11*100/$I$6</f>
        <v>36.8187509563186</v>
      </c>
      <c r="J20" s="23" t="n">
        <v>36.1059513074842</v>
      </c>
    </row>
    <row r="21" customFormat="false" ht="24.95" hidden="false" customHeight="true" outlineLevel="0" collapsed="false">
      <c r="A21" s="22" t="s">
        <v>14</v>
      </c>
      <c r="B21" s="23" t="n">
        <f aca="false">B12*100/$B$6</f>
        <v>14.286594086371</v>
      </c>
      <c r="C21" s="23" t="n">
        <v>18.1</v>
      </c>
      <c r="D21" s="23" t="n">
        <f aca="false">D12*100/$D$6</f>
        <v>20.9131804365847</v>
      </c>
      <c r="E21" s="23" t="n">
        <f aca="false">E12*100/$E$6</f>
        <v>17.3197537903447</v>
      </c>
      <c r="F21" s="23"/>
      <c r="G21" s="23" t="n">
        <f aca="false">G12*100/$G$6</f>
        <v>15.0824891527851</v>
      </c>
      <c r="H21" s="23" t="n">
        <f aca="false">H12*100/$H$6</f>
        <v>15.0472158131348</v>
      </c>
      <c r="I21" s="23" t="n">
        <f aca="false">I12*100/$I$6</f>
        <v>17.2701979875824</v>
      </c>
      <c r="J21" s="23" t="n">
        <v>15.2578899909829</v>
      </c>
    </row>
    <row r="22" customFormat="false" ht="24.95" hidden="false" customHeight="true" outlineLevel="0" collapsed="false">
      <c r="A22" s="14" t="s">
        <v>15</v>
      </c>
      <c r="B22" s="23" t="n">
        <f aca="false">B13*100/$B$6</f>
        <v>0.126821635406046</v>
      </c>
      <c r="C22" s="23" t="n">
        <v>0.1</v>
      </c>
      <c r="D22" s="23" t="n">
        <f aca="false">D13*100/$D$6</f>
        <v>0.297982868195634</v>
      </c>
      <c r="E22" s="23" t="n">
        <f aca="false">E13*100/$E$6</f>
        <v>0</v>
      </c>
      <c r="F22" s="23"/>
      <c r="G22" s="23" t="n">
        <f aca="false">G13*100/$G$6</f>
        <v>0.636995121326414</v>
      </c>
      <c r="H22" s="23" t="n">
        <f aca="false">H13*100/$H$6</f>
        <v>0.257605670654837</v>
      </c>
      <c r="I22" s="23" t="n">
        <f aca="false">I13*100/$I$6</f>
        <v>0.167450039761303</v>
      </c>
      <c r="J22" s="24" t="n">
        <v>0.537421100090171</v>
      </c>
    </row>
    <row r="23" customFormat="false" ht="24.95" hidden="false" customHeight="true" outlineLevel="0" collapsed="false">
      <c r="A23" s="25"/>
      <c r="B23" s="26"/>
      <c r="C23" s="26"/>
      <c r="D23" s="26"/>
      <c r="E23" s="26"/>
      <c r="F23" s="26"/>
      <c r="G23" s="26"/>
      <c r="H23" s="26"/>
      <c r="I23" s="26"/>
      <c r="J23" s="26"/>
    </row>
  </sheetData>
  <mergeCells count="5">
    <mergeCell ref="A3:A4"/>
    <mergeCell ref="B3:E3"/>
    <mergeCell ref="G3:J3"/>
    <mergeCell ref="B5:J5"/>
    <mergeCell ref="B14:J14"/>
  </mergeCells>
  <printOptions headings="false" gridLines="false" gridLinesSet="true" horizontalCentered="false" verticalCentered="false"/>
  <pageMargins left="0.629861111111111" right="0.23611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6T04:58:23Z</dcterms:created>
  <dc:creator>lamp</dc:creator>
  <dc:description/>
  <dc:language>en-US</dc:language>
  <cp:lastModifiedBy>mai</cp:lastModifiedBy>
  <cp:lastPrinted>2007-02-07T04:14:02Z</cp:lastPrinted>
  <dcterms:modified xsi:type="dcterms:W3CDTF">2012-07-10T17:07:49Z</dcterms:modified>
  <cp:revision>0</cp:revision>
  <dc:subject/>
  <dc:title/>
</cp:coreProperties>
</file>