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3006</v>
      </c>
      <c r="C5" s="11" t="n">
        <v>85057</v>
      </c>
      <c r="D5" s="11" t="n">
        <v>57948</v>
      </c>
      <c r="E5" s="12"/>
    </row>
    <row r="6" s="18" customFormat="true" ht="24.95" hidden="false" customHeight="true" outlineLevel="0" collapsed="false">
      <c r="A6" s="14" t="s">
        <v>7</v>
      </c>
      <c r="B6" s="15" t="n">
        <v>714</v>
      </c>
      <c r="C6" s="15" t="n">
        <v>639</v>
      </c>
      <c r="D6" s="15" t="n">
        <v>74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7533</v>
      </c>
      <c r="C7" s="15" t="n">
        <v>5164</v>
      </c>
      <c r="D7" s="15" t="n">
        <v>2369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0597</v>
      </c>
      <c r="C8" s="15" t="n">
        <v>6735</v>
      </c>
      <c r="D8" s="15" t="n">
        <v>3862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54101</v>
      </c>
      <c r="C9" s="15" t="n">
        <v>44192</v>
      </c>
      <c r="D9" s="15" t="n">
        <v>9909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70061</v>
      </c>
      <c r="C10" s="15" t="n">
        <v>28327</v>
      </c>
      <c r="D10" s="15" t="n">
        <v>41734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499279750499979</v>
      </c>
      <c r="C14" s="26" t="n">
        <f aca="false">(C6/$C$5)*100</f>
        <v>0.751260919148336</v>
      </c>
      <c r="D14" s="26" t="n">
        <f aca="false">(D6/$D$5)*100</f>
        <v>0.127700697176779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5.26761114918255</v>
      </c>
      <c r="C15" s="26" t="n">
        <f aca="false">(C7/$C$5)*100</f>
        <v>6.07122282704539</v>
      </c>
      <c r="D15" s="26" t="n">
        <f aca="false">(D7/$D$5)*100</f>
        <v>4.08814799475392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7.41017859390515</v>
      </c>
      <c r="C16" s="26" t="n">
        <f aca="false">(C8/$C$5)*100</f>
        <v>7.91821954689208</v>
      </c>
      <c r="D16" s="26" t="n">
        <f aca="false">(D8/$D$5)*100</f>
        <v>6.66459584455029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7.8312798064417</v>
      </c>
      <c r="C17" s="26" t="n">
        <f aca="false">(C9/$C$5)*100</f>
        <v>51.9557473223838</v>
      </c>
      <c r="D17" s="26" t="n">
        <f aca="false">(D9/$D$5)*100</f>
        <v>17.0998136260095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8.9916506999706</v>
      </c>
      <c r="C18" s="26" t="n">
        <f aca="false">(C10/$C$5)*100</f>
        <v>33.3035493845304</v>
      </c>
      <c r="D18" s="26" t="n">
        <f aca="false">(D10/$D$5)*100</f>
        <v>72.0197418375095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5:04Z</dcterms:created>
  <dc:creator>for Home Used Only</dc:creator>
  <dc:description/>
  <dc:language>en-US</dc:language>
  <cp:lastModifiedBy>for Home Used Only</cp:lastModifiedBy>
  <dcterms:modified xsi:type="dcterms:W3CDTF">2010-09-24T01:35:09Z</dcterms:modified>
  <cp:revision>0</cp:revision>
  <dc:subject/>
  <dc:title/>
</cp:coreProperties>
</file>