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0187</v>
      </c>
      <c r="C7" s="10" t="n">
        <v>156591</v>
      </c>
      <c r="D7" s="10" t="n">
        <v>16359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966</v>
      </c>
      <c r="C9" s="13" t="n">
        <v>1550</v>
      </c>
      <c r="D9" s="13" t="n">
        <v>1415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4919</v>
      </c>
      <c r="C10" s="13" t="n">
        <v>13626</v>
      </c>
      <c r="D10" s="13" t="n">
        <v>11293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3153</v>
      </c>
      <c r="C11" s="13" t="n">
        <v>33866</v>
      </c>
      <c r="D11" s="13" t="n">
        <v>2928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9071</v>
      </c>
      <c r="C12" s="13" t="n">
        <v>78220</v>
      </c>
      <c r="D12" s="13" t="n">
        <v>50851</v>
      </c>
      <c r="E12" s="15"/>
    </row>
    <row r="13" customFormat="false" ht="21.75" hidden="false" customHeight="false" outlineLevel="0" collapsed="false">
      <c r="A13" s="14" t="s">
        <v>12</v>
      </c>
      <c r="B13" s="13" t="n">
        <v>100031</v>
      </c>
      <c r="C13" s="13" t="n">
        <v>29282</v>
      </c>
      <c r="D13" s="13" t="n">
        <v>70749</v>
      </c>
      <c r="E13" s="17"/>
    </row>
    <row r="14" customFormat="false" ht="21.75" hidden="false" customHeight="false" outlineLevel="0" collapsed="false">
      <c r="A14" s="18" t="s">
        <v>13</v>
      </c>
      <c r="B14" s="13" t="n">
        <v>48</v>
      </c>
      <c r="C14" s="13" t="n">
        <v>48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312317489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926333673759397</v>
      </c>
      <c r="C19" s="22" t="n">
        <f aca="false">C9*100/$C$7</f>
        <v>0.989839773677925</v>
      </c>
      <c r="D19" s="22" t="n">
        <f aca="false">D9*100/$D$7</f>
        <v>0.864935572996895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78263952003048</v>
      </c>
      <c r="C20" s="22" t="n">
        <f aca="false">C10*100/$C$7</f>
        <v>8.70164952008736</v>
      </c>
      <c r="D20" s="22" t="n">
        <f aca="false">D10*100/$D$7</f>
        <v>6.90298051297098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7237864123153</v>
      </c>
      <c r="C21" s="22" t="n">
        <f aca="false">C11*100/$C$7</f>
        <v>21.6270411454043</v>
      </c>
      <c r="D21" s="22" t="n">
        <f aca="false">D11*100/$D$7</f>
        <v>17.9020269444241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0.3111306830071</v>
      </c>
      <c r="C22" s="22" t="n">
        <f aca="false">C12*100/$C$7</f>
        <v>49.9517852239273</v>
      </c>
      <c r="D22" s="22" t="n">
        <f aca="false">D12*100/$D$7</f>
        <v>31.083278319763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1.2414307888827</v>
      </c>
      <c r="C23" s="22" t="n">
        <f aca="false">C13*100/$C$7</f>
        <v>18.69966984054</v>
      </c>
      <c r="D23" s="22" t="n">
        <f aca="false">D13*100/$D$7</f>
        <v>43.2461673879557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0149912394944204</v>
      </c>
      <c r="C24" s="22" t="n">
        <f aca="false">C14*100/$C$7</f>
        <v>0.0306531026687358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1:42:23Z</dcterms:modified>
  <cp:revision>0</cp:revision>
  <dc:subject/>
  <dc:title/>
</cp:coreProperties>
</file>