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6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420410</v>
      </c>
      <c r="C5" s="10" t="n">
        <v>229818</v>
      </c>
      <c r="D5" s="10" t="n">
        <v>190592</v>
      </c>
    </row>
    <row r="6" s="11" customFormat="true" ht="6" hidden="false" customHeight="true" outlineLevel="0" collapsed="false">
      <c r="A6" s="9"/>
      <c r="B6" s="10"/>
      <c r="C6" s="10"/>
      <c r="D6" s="12"/>
    </row>
    <row r="7" s="16" customFormat="true" ht="24.95" hidden="false" customHeight="true" outlineLevel="0" collapsed="false">
      <c r="A7" s="13" t="s">
        <v>7</v>
      </c>
      <c r="B7" s="14" t="n">
        <v>4700</v>
      </c>
      <c r="C7" s="14" t="n">
        <v>3646</v>
      </c>
      <c r="D7" s="15" t="n">
        <v>1054</v>
      </c>
    </row>
    <row r="8" s="16" customFormat="true" ht="24.95" hidden="false" customHeight="true" outlineLevel="0" collapsed="false">
      <c r="A8" s="13" t="s">
        <v>8</v>
      </c>
      <c r="B8" s="14" t="n">
        <v>40312</v>
      </c>
      <c r="C8" s="14" t="n">
        <v>23462</v>
      </c>
      <c r="D8" s="14" t="n">
        <v>16850</v>
      </c>
    </row>
    <row r="9" s="16" customFormat="true" ht="24.95" hidden="false" customHeight="true" outlineLevel="0" collapsed="false">
      <c r="A9" s="13" t="s">
        <v>9</v>
      </c>
      <c r="B9" s="14" t="n">
        <v>152319</v>
      </c>
      <c r="C9" s="14" t="n">
        <v>88378</v>
      </c>
      <c r="D9" s="17" t="n">
        <v>63942</v>
      </c>
    </row>
    <row r="10" s="16" customFormat="true" ht="24.95" hidden="false" customHeight="true" outlineLevel="0" collapsed="false">
      <c r="A10" s="13" t="s">
        <v>10</v>
      </c>
      <c r="B10" s="14" t="n">
        <v>158734</v>
      </c>
      <c r="C10" s="14" t="n">
        <v>98481</v>
      </c>
      <c r="D10" s="14" t="n">
        <v>60253</v>
      </c>
    </row>
    <row r="11" customFormat="false" ht="24.95" hidden="false" customHeight="true" outlineLevel="0" collapsed="false">
      <c r="A11" s="13" t="s">
        <v>11</v>
      </c>
      <c r="B11" s="14" t="n">
        <v>63260</v>
      </c>
      <c r="C11" s="14" t="n">
        <v>15235</v>
      </c>
      <c r="D11" s="14" t="n">
        <v>48025</v>
      </c>
    </row>
    <row r="12" customFormat="false" ht="24.95" hidden="false" customHeight="true" outlineLevel="0" collapsed="false">
      <c r="A12" s="18" t="s">
        <v>12</v>
      </c>
      <c r="B12" s="14" t="n">
        <v>1083</v>
      </c>
      <c r="C12" s="19" t="n">
        <v>616</v>
      </c>
      <c r="D12" s="14" t="n">
        <v>467</v>
      </c>
    </row>
    <row r="13" customFormat="false" ht="24.95" hidden="false" customHeight="true" outlineLevel="0" collapsed="false">
      <c r="A13" s="20"/>
      <c r="B13" s="21" t="s">
        <v>13</v>
      </c>
      <c r="C13" s="21"/>
      <c r="D13" s="21"/>
    </row>
    <row r="14" s="11" customFormat="true" ht="24.95" hidden="false" customHeight="true" outlineLevel="0" collapsed="false">
      <c r="A14" s="9" t="s">
        <v>6</v>
      </c>
      <c r="B14" s="22" t="n">
        <f aca="false">SUM(B16:B21)</f>
        <v>99.9995242739231</v>
      </c>
      <c r="C14" s="22" t="n">
        <f aca="false">SUM(C16:C21)</f>
        <v>100</v>
      </c>
      <c r="D14" s="22" t="n">
        <f aca="false">SUM(D16:D21)</f>
        <v>99.9994753190061</v>
      </c>
    </row>
    <row r="15" s="11" customFormat="true" ht="6" hidden="false" customHeight="true" outlineLevel="0" collapsed="false">
      <c r="A15" s="9"/>
      <c r="B15" s="22"/>
      <c r="C15" s="22"/>
      <c r="D15" s="22"/>
    </row>
    <row r="16" s="16" customFormat="true" ht="24.95" hidden="false" customHeight="true" outlineLevel="0" collapsed="false">
      <c r="A16" s="13" t="s">
        <v>7</v>
      </c>
      <c r="B16" s="23" t="n">
        <f aca="false">B7/$B$5*100</f>
        <v>1.11795628077353</v>
      </c>
      <c r="C16" s="23" t="n">
        <f aca="false">C7/$C$5*100</f>
        <v>1.58647277410821</v>
      </c>
      <c r="D16" s="23" t="n">
        <f aca="false">D7/$D$5*100</f>
        <v>0.553013767629281</v>
      </c>
    </row>
    <row r="17" s="16" customFormat="true" ht="24.95" hidden="false" customHeight="true" outlineLevel="0" collapsed="false">
      <c r="A17" s="13" t="s">
        <v>8</v>
      </c>
      <c r="B17" s="23" t="n">
        <f aca="false">B8/$B$5*100</f>
        <v>9.58873480649842</v>
      </c>
      <c r="C17" s="23" t="n">
        <f aca="false">C8/$C$5*100</f>
        <v>10.208947950117</v>
      </c>
      <c r="D17" s="23" t="n">
        <f aca="false">D8/$D$5*100</f>
        <v>8.84087474815312</v>
      </c>
    </row>
    <row r="18" s="16" customFormat="true" ht="24.95" hidden="false" customHeight="true" outlineLevel="0" collapsed="false">
      <c r="A18" s="13" t="s">
        <v>9</v>
      </c>
      <c r="B18" s="23" t="n">
        <f aca="false">B9/$B$5*100</f>
        <v>36.2310601555624</v>
      </c>
      <c r="C18" s="23" t="n">
        <f aca="false">C9/$C$5*100</f>
        <v>38.4556475123794</v>
      </c>
      <c r="D18" s="23" t="n">
        <f aca="false">D9/$D$5*100</f>
        <v>33.5491521155138</v>
      </c>
    </row>
    <row r="19" s="16" customFormat="true" ht="24.95" hidden="false" customHeight="true" outlineLevel="0" collapsed="false">
      <c r="A19" s="13" t="s">
        <v>10</v>
      </c>
      <c r="B19" s="23" t="n">
        <f aca="false">B10/$B$5*100</f>
        <v>37.7569515472991</v>
      </c>
      <c r="C19" s="23" t="n">
        <f aca="false">C10/$C$5*100</f>
        <v>42.8517348510561</v>
      </c>
      <c r="D19" s="23" t="n">
        <f aca="false">D10/$D$5*100</f>
        <v>31.6136039288113</v>
      </c>
    </row>
    <row r="20" customFormat="false" ht="24.95" hidden="false" customHeight="true" outlineLevel="0" collapsed="false">
      <c r="A20" s="13" t="s">
        <v>11</v>
      </c>
      <c r="B20" s="23" t="n">
        <f aca="false">B11/$B$5*100</f>
        <v>15.0472158131348</v>
      </c>
      <c r="C20" s="23" t="n">
        <f aca="false">C11/$C$5*100</f>
        <v>6.62915872560026</v>
      </c>
      <c r="D20" s="23" t="n">
        <f aca="false">D11/$D$5*100</f>
        <v>25.1978047347213</v>
      </c>
    </row>
    <row r="21" customFormat="false" ht="24.95" hidden="false" customHeight="true" outlineLevel="0" collapsed="false">
      <c r="A21" s="18" t="s">
        <v>12</v>
      </c>
      <c r="B21" s="23" t="n">
        <f aca="false">B12/$B$5*100</f>
        <v>0.257605670654837</v>
      </c>
      <c r="C21" s="23" t="n">
        <f aca="false">C12/$C$5*100</f>
        <v>0.268038186739072</v>
      </c>
      <c r="D21" s="23" t="n">
        <f aca="false">D12/$D$5*100</f>
        <v>0.2450260241773</v>
      </c>
    </row>
    <row r="22" customFormat="false" ht="24.95" hidden="false" customHeight="true" outlineLevel="0" collapsed="false">
      <c r="A22" s="24"/>
      <c r="B22" s="25"/>
      <c r="C22" s="25"/>
      <c r="D22" s="25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6-07-31T07:16:48Z</cp:lastPrinted>
  <dcterms:modified xsi:type="dcterms:W3CDTF">2012-07-10T16:56:59Z</dcterms:modified>
  <cp:revision>0</cp:revision>
  <dc:subject/>
  <dc:title/>
</cp:coreProperties>
</file>