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40550</v>
      </c>
      <c r="C5" s="11" t="n">
        <v>84149</v>
      </c>
      <c r="D5" s="11" t="n">
        <v>56401</v>
      </c>
      <c r="E5" s="12"/>
    </row>
    <row r="6" s="18" customFormat="true" ht="24.95" hidden="false" customHeight="true" outlineLevel="0" collapsed="false">
      <c r="A6" s="14" t="s">
        <v>7</v>
      </c>
      <c r="B6" s="15" t="n">
        <v>1109</v>
      </c>
      <c r="C6" s="15" t="n">
        <v>748</v>
      </c>
      <c r="D6" s="15" t="n">
        <v>361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8424</v>
      </c>
      <c r="C7" s="15" t="n">
        <v>5444</v>
      </c>
      <c r="D7" s="15" t="n">
        <v>2979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2968</v>
      </c>
      <c r="C8" s="15" t="n">
        <v>8947</v>
      </c>
      <c r="D8" s="15" t="n">
        <v>4020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50317</v>
      </c>
      <c r="C9" s="15" t="n">
        <v>40951</v>
      </c>
      <c r="D9" s="15" t="n">
        <v>9366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67733</v>
      </c>
      <c r="C10" s="15" t="n">
        <v>28059</v>
      </c>
      <c r="D10" s="15" t="n">
        <v>39674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711490573</v>
      </c>
      <c r="C13" s="24" t="n">
        <f aca="false">SUM(C14:C19)</f>
        <v>100</v>
      </c>
      <c r="D13" s="24" t="n">
        <f aca="false">SUM(D14:D19)</f>
        <v>99.9982269817911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789043045179651</v>
      </c>
      <c r="C14" s="26" t="n">
        <f aca="false">(C6/$C$5)*100</f>
        <v>0.888899452162236</v>
      </c>
      <c r="D14" s="26" t="n">
        <f aca="false">(D6/$D$5)*100</f>
        <v>0.640059573411819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5.99359658484525</v>
      </c>
      <c r="C15" s="26" t="n">
        <f aca="false">(C7/$C$5)*100</f>
        <v>6.46947676145884</v>
      </c>
      <c r="D15" s="26" t="n">
        <f aca="false">(D7/$D$5)*100</f>
        <v>5.28182124430418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9.22660974742085</v>
      </c>
      <c r="C16" s="26" t="n">
        <f aca="false">(C8/$C$5)*100</f>
        <v>10.6323307466518</v>
      </c>
      <c r="D16" s="26" t="n">
        <f aca="false">(D8/$D$5)*100</f>
        <v>7.12753319976596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5.8000711490573</v>
      </c>
      <c r="C17" s="26" t="n">
        <f aca="false">(C9/$C$5)*100</f>
        <v>48.6648682693793</v>
      </c>
      <c r="D17" s="26" t="n">
        <f aca="false">(D9/$D$5)*100</f>
        <v>16.6060885445294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8.1913909640697</v>
      </c>
      <c r="C18" s="26" t="n">
        <f aca="false">(C10/$C$5)*100</f>
        <v>33.3444247703478</v>
      </c>
      <c r="D18" s="26" t="n">
        <f aca="false">(D10/$D$5)*100</f>
        <v>70.3427244197798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7:53Z</dcterms:created>
  <dc:creator>for Home Used Only</dc:creator>
  <dc:description/>
  <dc:language>en-US</dc:language>
  <cp:lastModifiedBy>for Home Used Only</cp:lastModifiedBy>
  <dcterms:modified xsi:type="dcterms:W3CDTF">2010-09-24T01:27:58Z</dcterms:modified>
  <cp:revision>0</cp:revision>
  <dc:subject/>
  <dc:title/>
</cp:coreProperties>
</file>