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4698</v>
      </c>
      <c r="C7" s="10" t="n">
        <v>161741</v>
      </c>
      <c r="D7" s="10" t="n">
        <v>17295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226</v>
      </c>
      <c r="C9" s="13" t="n">
        <v>2575</v>
      </c>
      <c r="D9" s="13" t="n">
        <v>165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425</v>
      </c>
      <c r="C10" s="13" t="n">
        <v>14886</v>
      </c>
      <c r="D10" s="13" t="n">
        <v>15539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59391</v>
      </c>
      <c r="C11" s="13" t="n">
        <v>32174</v>
      </c>
      <c r="D11" s="13" t="n">
        <v>2721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5853</v>
      </c>
      <c r="C12" s="13" t="n">
        <v>88194</v>
      </c>
      <c r="D12" s="13" t="n">
        <v>47658</v>
      </c>
      <c r="E12" s="15"/>
    </row>
    <row r="13" customFormat="false" ht="21.75" hidden="false" customHeight="false" outlineLevel="0" collapsed="false">
      <c r="A13" s="14" t="s">
        <v>12</v>
      </c>
      <c r="B13" s="13" t="n">
        <v>103921</v>
      </c>
      <c r="C13" s="13" t="n">
        <v>23746</v>
      </c>
      <c r="D13" s="13" t="n">
        <v>80175</v>
      </c>
      <c r="E13" s="17"/>
    </row>
    <row r="14" customFormat="false" ht="21.75" hidden="false" customHeight="false" outlineLevel="0" collapsed="false">
      <c r="A14" s="18" t="s">
        <v>13</v>
      </c>
      <c r="B14" s="13" t="n">
        <v>883</v>
      </c>
      <c r="C14" s="13" t="n">
        <v>167</v>
      </c>
      <c r="D14" s="13" t="n">
        <v>716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298776808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26263078954759</v>
      </c>
      <c r="C19" s="22" t="n">
        <f aca="false">C9*100/$C$7</f>
        <v>1.5920514897274</v>
      </c>
      <c r="D19" s="22" t="n">
        <f aca="false">D9*100/$D$7</f>
        <v>0.954572523806495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09028437576562</v>
      </c>
      <c r="C20" s="22" t="n">
        <f aca="false">C10*100/$C$7</f>
        <v>9.20360329168238</v>
      </c>
      <c r="D20" s="22" t="n">
        <f aca="false">D10*100/$D$7</f>
        <v>8.9843140202478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7.7446533890253</v>
      </c>
      <c r="C21" s="22" t="n">
        <f aca="false">C11*100/$C$7</f>
        <v>19.8922969438794</v>
      </c>
      <c r="D21" s="22" t="n">
        <f aca="false">D11*100/$D$7</f>
        <v>15.7362812722237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0.5897256631351</v>
      </c>
      <c r="C22" s="22" t="n">
        <f aca="false">C12*100/$C$7</f>
        <v>54.5279180912694</v>
      </c>
      <c r="D22" s="22" t="n">
        <f aca="false">D12*100/$D$7</f>
        <v>27.554825765941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1.0491846380917</v>
      </c>
      <c r="C23" s="22" t="n">
        <f aca="false">C13*100/$C$7</f>
        <v>14.681496961191</v>
      </c>
      <c r="D23" s="22" t="n">
        <f aca="false">D13*100/$D$7</f>
        <v>46.3554525113178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263819921242434</v>
      </c>
      <c r="C24" s="22" t="n">
        <f aca="false">C14*100/$C$7</f>
        <v>0.103251494673583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04:19:01Z</dcterms:modified>
  <cp:revision>0</cp:revision>
  <dc:subject/>
  <dc:title/>
</cp:coreProperties>
</file>