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0464</v>
      </c>
      <c r="C7" s="10" t="n">
        <v>155561</v>
      </c>
      <c r="D7" s="10" t="n">
        <v>17490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186</v>
      </c>
      <c r="C9" s="13" t="n">
        <v>2926</v>
      </c>
      <c r="D9" s="13" t="n">
        <v>260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6805</v>
      </c>
      <c r="C10" s="13" t="n">
        <v>13323</v>
      </c>
      <c r="D10" s="13" t="n">
        <v>1348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2915</v>
      </c>
      <c r="C11" s="13" t="n">
        <v>32384</v>
      </c>
      <c r="D11" s="13" t="n">
        <v>30531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6065</v>
      </c>
      <c r="C12" s="13" t="n">
        <v>85679</v>
      </c>
      <c r="D12" s="13" t="n">
        <v>60385</v>
      </c>
      <c r="E12" s="15"/>
    </row>
    <row r="13" customFormat="false" ht="21.75" hidden="false" customHeight="false" outlineLevel="0" collapsed="false">
      <c r="A13" s="14" t="s">
        <v>12</v>
      </c>
      <c r="B13" s="13" t="n">
        <v>91494</v>
      </c>
      <c r="C13" s="13" t="n">
        <v>21249</v>
      </c>
      <c r="D13" s="13" t="n">
        <v>70245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302604822</v>
      </c>
      <c r="C17" s="21" t="n">
        <f aca="false">SUM(C19:C24)</f>
        <v>100</v>
      </c>
      <c r="D17" s="21" t="n">
        <f aca="false">SUM(D19:D24)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964098963881088</v>
      </c>
      <c r="C19" s="22" t="n">
        <f aca="false">C9*100/$C$7</f>
        <v>1.88093416730414</v>
      </c>
      <c r="D19" s="22" t="n">
        <f aca="false">D9*100/$D$7</f>
        <v>0.148653825263146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11132226203157</v>
      </c>
      <c r="C20" s="22" t="n">
        <f aca="false">C10*100/$C$7</f>
        <v>8.56448595727721</v>
      </c>
      <c r="D20" s="22" t="n">
        <f aca="false">D10*100/$D$7</f>
        <v>7.70827258537589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0383823956619</v>
      </c>
      <c r="C21" s="22" t="n">
        <f aca="false">C11*100/$C$7</f>
        <v>20.8175570997872</v>
      </c>
      <c r="D21" s="22" t="n">
        <f aca="false">D11*100/$D$7</f>
        <v>17.455961304265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4.1999733707756</v>
      </c>
      <c r="C22" s="22" t="n">
        <f aca="false">C12*100/$C$7</f>
        <v>55.077429432827</v>
      </c>
      <c r="D22" s="22" t="n">
        <f aca="false">D12*100/$D$7</f>
        <v>34.5248509173656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7.6865256124722</v>
      </c>
      <c r="C23" s="22" t="n">
        <f aca="false">C13*100/$C$7</f>
        <v>13.6595933428044</v>
      </c>
      <c r="D23" s="22" t="n">
        <f aca="false">D13*100/$D$7</f>
        <v>40.1622613677295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1:58:33Z</dcterms:modified>
  <cp:revision>0</cp:revision>
  <dc:subject/>
  <dc:title/>
</cp:coreProperties>
</file>