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2804</v>
      </c>
      <c r="C5" s="11" t="n">
        <v>84723</v>
      </c>
      <c r="D5" s="11" t="n">
        <v>58081</v>
      </c>
      <c r="E5" s="12"/>
    </row>
    <row r="6" s="18" customFormat="true" ht="24.95" hidden="false" customHeight="true" outlineLevel="0" collapsed="false">
      <c r="A6" s="14" t="s">
        <v>7</v>
      </c>
      <c r="B6" s="15" t="n">
        <v>1154</v>
      </c>
      <c r="C6" s="15" t="n">
        <v>794</v>
      </c>
      <c r="D6" s="15" t="n">
        <v>360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7732</v>
      </c>
      <c r="C7" s="15" t="n">
        <v>4838</v>
      </c>
      <c r="D7" s="15" t="n">
        <v>289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958</v>
      </c>
      <c r="C8" s="15" t="n">
        <v>8681</v>
      </c>
      <c r="D8" s="15" t="n">
        <v>327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50686</v>
      </c>
      <c r="C9" s="15" t="n">
        <v>40631</v>
      </c>
      <c r="D9" s="15" t="n">
        <v>10054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71273</v>
      </c>
      <c r="C10" s="15" t="n">
        <v>29778</v>
      </c>
      <c r="D10" s="15" t="n">
        <v>41495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2997395031</v>
      </c>
      <c r="C13" s="24" t="n">
        <f aca="false">SUM(C14:C19)</f>
        <v>99.9988196829668</v>
      </c>
      <c r="D13" s="24" t="n">
        <f aca="false">SUM(D14:D19)</f>
        <v>99.9982782665588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808100613428195</v>
      </c>
      <c r="C14" s="26" t="n">
        <f aca="false">(C6/$C$5)*100</f>
        <v>0.937171724325154</v>
      </c>
      <c r="D14" s="26" t="n">
        <f aca="false">(D6/$D$5)*100</f>
        <v>0.619824038842306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5.41441416206829</v>
      </c>
      <c r="C15" s="26" t="n">
        <f aca="false">(C7/$C$5)*100</f>
        <v>5.7103738064044</v>
      </c>
      <c r="D15" s="26" t="n">
        <f aca="false">(D7/$D$5)*100</f>
        <v>4.98269657891565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8.37371502198818</v>
      </c>
      <c r="C16" s="26" t="n">
        <f aca="false">(C8/$C$5)*100</f>
        <v>10.2463321648195</v>
      </c>
      <c r="D16" s="26" t="n">
        <f aca="false">(D8/$D$5)*100</f>
        <v>5.64212048690622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5.4934035461192</v>
      </c>
      <c r="C17" s="26" t="n">
        <f aca="false">(C9/$C$5)*100</f>
        <v>47.9574613741251</v>
      </c>
      <c r="D17" s="26" t="n">
        <f aca="false">(D9/$D$5)*100</f>
        <v>17.3103080181126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9.9096663958993</v>
      </c>
      <c r="C18" s="26" t="n">
        <f aca="false">(C10/$C$5)*100</f>
        <v>35.1474806132927</v>
      </c>
      <c r="D18" s="26" t="n">
        <f aca="false">(D10/$D$5)*100</f>
        <v>71.443329143782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08:26Z</dcterms:created>
  <dc:creator>for Home Used Only</dc:creator>
  <dc:description/>
  <dc:language>en-US</dc:language>
  <cp:lastModifiedBy>for Home Used Only</cp:lastModifiedBy>
  <dcterms:modified xsi:type="dcterms:W3CDTF">2010-09-24T02:08:30Z</dcterms:modified>
  <cp:revision>0</cp:revision>
  <dc:subject/>
  <dc:title/>
</cp:coreProperties>
</file>