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9737</v>
      </c>
      <c r="C5" s="11" t="n">
        <v>120733</v>
      </c>
      <c r="D5" s="11" t="n">
        <v>10900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7080</v>
      </c>
      <c r="C7" s="15" t="n">
        <v>5455</v>
      </c>
      <c r="D7" s="15" t="n">
        <v>1625</v>
      </c>
      <c r="E7" s="16"/>
    </row>
    <row r="8" s="17" customFormat="true" ht="24.95" hidden="false" customHeight="true" outlineLevel="0" collapsed="false">
      <c r="A8" s="14" t="s">
        <v>8</v>
      </c>
      <c r="B8" s="15" t="n">
        <v>14708</v>
      </c>
      <c r="C8" s="15" t="n">
        <v>8204</v>
      </c>
      <c r="D8" s="15" t="n">
        <v>6504</v>
      </c>
      <c r="E8" s="16"/>
    </row>
    <row r="9" s="17" customFormat="true" ht="24.95" hidden="false" customHeight="true" outlineLevel="0" collapsed="false">
      <c r="A9" s="14" t="s">
        <v>9</v>
      </c>
      <c r="B9" s="15" t="n">
        <v>101760</v>
      </c>
      <c r="C9" s="15" t="n">
        <v>52052</v>
      </c>
      <c r="D9" s="15" t="n">
        <v>4970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72097</v>
      </c>
      <c r="C10" s="15" t="n">
        <v>44528</v>
      </c>
      <c r="D10" s="15" t="n">
        <v>27569</v>
      </c>
      <c r="E10" s="16"/>
    </row>
    <row r="11" customFormat="false" ht="24.95" hidden="false" customHeight="true" outlineLevel="0" collapsed="false">
      <c r="A11" s="14" t="s">
        <v>11</v>
      </c>
      <c r="B11" s="15" t="n">
        <v>34092</v>
      </c>
      <c r="C11" s="15" t="n">
        <v>10494</v>
      </c>
      <c r="D11" s="15" t="n">
        <v>23598</v>
      </c>
      <c r="E11" s="18"/>
    </row>
    <row r="12" customFormat="false" ht="24.95" hidden="false" customHeight="true" outlineLevel="0" collapsed="false">
      <c r="A12" s="19" t="s">
        <v>12</v>
      </c>
      <c r="B12" s="20" t="s">
        <v>13</v>
      </c>
      <c r="C12" s="20" t="s">
        <v>13</v>
      </c>
      <c r="D12" s="20" t="s">
        <v>13</v>
      </c>
      <c r="E12" s="18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8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7" customFormat="true" ht="24.95" hidden="false" customHeight="true" outlineLevel="0" collapsed="false">
      <c r="A16" s="14" t="s">
        <v>7</v>
      </c>
      <c r="B16" s="24" t="n">
        <f aca="false">IF(B7="-","-",IF(B7*100/$B$5&lt;0.05,"..",B7*100/$B$5))</f>
        <v>3.08178482351559</v>
      </c>
      <c r="C16" s="24" t="n">
        <f aca="false">IF(C7="-","-",IF(C7*100/$C$5&lt;0.05,"..",C7*100/$C$5))</f>
        <v>4.51823445122709</v>
      </c>
      <c r="D16" s="24" t="n">
        <f aca="false">IF(D7="-","-",IF(D7*100/$D$5&lt;0.05,"..",D7*100/$D$5))</f>
        <v>1.49077098088144</v>
      </c>
      <c r="E16" s="16"/>
    </row>
    <row r="17" s="17" customFormat="true" ht="24.95" hidden="false" customHeight="true" outlineLevel="0" collapsed="false">
      <c r="A17" s="14" t="s">
        <v>8</v>
      </c>
      <c r="B17" s="24" t="n">
        <f aca="false">IF(B8="-","-",IF(B8*100/$B$5&lt;0.05,"..",B8*100/$B$5))</f>
        <v>6.40210327461402</v>
      </c>
      <c r="C17" s="24" t="n">
        <f aca="false">IF(C8="-","-",IF(C8*100/$C$5&lt;0.05,"..",C8*100/$C$5))</f>
        <v>6.79515956697837</v>
      </c>
      <c r="D17" s="24" t="n">
        <f aca="false">IF(D8="-","-",IF(D8*100/$D$5&lt;0.05,"..",D8*100/$D$5))</f>
        <v>5.96675351363253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IF(B9="-","-",IF(B9*100/$B$5&lt;0.05,"..",B9*100/$B$5))</f>
        <v>44.294127632902</v>
      </c>
      <c r="C18" s="24" t="n">
        <f aca="false">IF(C9="-","-",IF(C9*100/$C$5&lt;0.05,"..",C9*100/$C$5))</f>
        <v>43.1133161604532</v>
      </c>
      <c r="D18" s="24" t="n">
        <f aca="false">IF(D9="-","-",IF(D9*100/$D$5&lt;0.05,"..",D9*100/$D$5))</f>
        <v>45.6019962570181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IF(B10="-","-",IF(B10*100/$B$5&lt;0.05,"..",B10*100/$B$5))</f>
        <v>31.3824068391247</v>
      </c>
      <c r="C19" s="24" t="n">
        <f aca="false">IF(C10="-","-",IF(C10*100/$C$5&lt;0.05,"..",C10*100/$C$5))</f>
        <v>36.8813828862034</v>
      </c>
      <c r="D19" s="24" t="n">
        <f aca="false">IF(D10="-","-",IF(D10*100/$D$5&lt;0.05,"..",D10*100/$D$5))</f>
        <v>25.2917324134894</v>
      </c>
      <c r="E19" s="16"/>
    </row>
    <row r="20" customFormat="false" ht="24.95" hidden="false" customHeight="true" outlineLevel="0" collapsed="false">
      <c r="A20" s="14" t="s">
        <v>11</v>
      </c>
      <c r="B20" s="24" t="n">
        <f aca="false">IF(B11="-","-",IF(B11*100/$B$5&lt;0.05,"..",B11*100/$B$5))</f>
        <v>14.8395774298437</v>
      </c>
      <c r="C20" s="24" t="n">
        <f aca="false">IF(C11="-","-",IF(C11*100/$C$5&lt;0.05,"..",C11*100/$C$5))</f>
        <v>8.69190693513787</v>
      </c>
      <c r="D20" s="24" t="n">
        <f aca="false">IF(D11="-","-",IF(D11*100/$D$5&lt;0.05,"..",D11*100/$D$5))</f>
        <v>21.6487468349785</v>
      </c>
      <c r="E20" s="18"/>
    </row>
    <row r="21" customFormat="false" ht="24.95" hidden="false" customHeight="true" outlineLevel="0" collapsed="false">
      <c r="A21" s="19" t="s">
        <v>12</v>
      </c>
      <c r="B21" s="24" t="str">
        <f aca="false">IF(B12="-","-",IF(B12*100/$B$5&lt;0.05,"..",B12*100/$B$5))</f>
        <v>-</v>
      </c>
      <c r="C21" s="24" t="str">
        <f aca="false">IF(C12="-","-",IF(C12*100/$C$5&lt;0.05,"..",C12*100/$C$5))</f>
        <v>-</v>
      </c>
      <c r="D21" s="24" t="str">
        <f aca="false">IF(D12="-","-",IF(D12*100/$D$5&lt;0.05,"..",D12*100/$D$5))</f>
        <v>-</v>
      </c>
      <c r="E21" s="18"/>
    </row>
    <row r="22" customFormat="false" ht="12" hidden="false" customHeight="true" outlineLevel="0" collapsed="false">
      <c r="A22" s="25"/>
      <c r="B22" s="26"/>
      <c r="C22" s="26"/>
      <c r="D22" s="26"/>
      <c r="E22" s="18"/>
    </row>
    <row r="24" customFormat="false" ht="30.75" hidden="false" customHeight="true" outlineLevel="0" collapsed="false">
      <c r="A24" s="27" t="s">
        <v>15</v>
      </c>
    </row>
    <row r="25" customFormat="false" ht="30.75" hidden="false" customHeight="true" outlineLevel="0" collapsed="false">
      <c r="A25" s="27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3:14:36Z</dcterms:created>
  <dc:creator>Home Used Only</dc:creator>
  <dc:description/>
  <dc:language>en-US</dc:language>
  <cp:lastModifiedBy>Home Used Only</cp:lastModifiedBy>
  <cp:lastPrinted>2007-02-12T03:22:08Z</cp:lastPrinted>
  <dcterms:modified xsi:type="dcterms:W3CDTF">2007-02-12T03:22:09Z</dcterms:modified>
  <cp:revision>0</cp:revision>
  <dc:subject/>
  <dc:title/>
</cp:coreProperties>
</file>