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37061</v>
      </c>
      <c r="C5" s="11" t="n">
        <v>83577</v>
      </c>
      <c r="D5" s="11" t="n">
        <v>53483</v>
      </c>
      <c r="E5" s="12"/>
    </row>
    <row r="6" s="18" customFormat="true" ht="24.95" hidden="false" customHeight="true" outlineLevel="0" collapsed="false">
      <c r="A6" s="14" t="s">
        <v>7</v>
      </c>
      <c r="B6" s="15" t="n">
        <v>696</v>
      </c>
      <c r="C6" s="15" t="n">
        <v>666</v>
      </c>
      <c r="D6" s="15" t="n">
        <v>30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9174</v>
      </c>
      <c r="C7" s="15" t="n">
        <v>5446</v>
      </c>
      <c r="D7" s="15" t="n">
        <v>3728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6588</v>
      </c>
      <c r="C8" s="15" t="n">
        <v>10902</v>
      </c>
      <c r="D8" s="15" t="n">
        <v>5685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4469</v>
      </c>
      <c r="C9" s="15" t="n">
        <v>36598</v>
      </c>
      <c r="D9" s="15" t="n">
        <v>7872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6134</v>
      </c>
      <c r="C10" s="15" t="n">
        <v>29965</v>
      </c>
      <c r="D10" s="15" t="n">
        <v>36168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507803094972312</v>
      </c>
      <c r="C14" s="26" t="n">
        <f aca="false">(C6/$C$5)*100</f>
        <v>0.796869952259593</v>
      </c>
      <c r="D14" s="26" t="n">
        <f aca="false">(D6/$D$5)*100</f>
        <v>0.0560925901688387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6.69337010528159</v>
      </c>
      <c r="C15" s="26" t="n">
        <f aca="false">(C7/$C$5)*100</f>
        <v>6.51614678679541</v>
      </c>
      <c r="D15" s="26" t="n">
        <f aca="false">(D7/$D$5)*100</f>
        <v>6.97043920498102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2.1026404301734</v>
      </c>
      <c r="C16" s="26" t="n">
        <f aca="false">(C8/$C$5)*100</f>
        <v>13.044258587889</v>
      </c>
      <c r="D16" s="26" t="n">
        <f aca="false">(D8/$D$5)*100</f>
        <v>10.6295458369949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2.4446779171318</v>
      </c>
      <c r="C17" s="26" t="n">
        <f aca="false">(C9/$C$5)*100</f>
        <v>43.7895593285234</v>
      </c>
      <c r="D17" s="26" t="n">
        <f aca="false">(D9/$D$5)*100</f>
        <v>14.7186956603033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8.2515084524409</v>
      </c>
      <c r="C18" s="26" t="n">
        <f aca="false">(C10/$C$5)*100</f>
        <v>35.8531653445326</v>
      </c>
      <c r="D18" s="26" t="n">
        <f aca="false">(D10/$D$5)*100</f>
        <v>67.6252267075519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3:20Z</dcterms:created>
  <dc:creator>for Home Used Only</dc:creator>
  <dc:description/>
  <dc:language>en-US</dc:language>
  <cp:lastModifiedBy>for Home Used Only</cp:lastModifiedBy>
  <dcterms:modified xsi:type="dcterms:W3CDTF">2010-09-24T01:33:24Z</dcterms:modified>
  <cp:revision>0</cp:revision>
  <dc:subject/>
  <dc:title/>
</cp:coreProperties>
</file>