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39396</v>
      </c>
      <c r="C5" s="11" t="n">
        <v>84134</v>
      </c>
      <c r="D5" s="11" t="n">
        <v>55262</v>
      </c>
      <c r="E5" s="12"/>
    </row>
    <row r="6" s="18" customFormat="true" ht="24.95" hidden="false" customHeight="true" outlineLevel="0" collapsed="false">
      <c r="A6" s="14" t="s">
        <v>7</v>
      </c>
      <c r="B6" s="15" t="n">
        <v>783</v>
      </c>
      <c r="C6" s="15" t="n">
        <v>719</v>
      </c>
      <c r="D6" s="15" t="n">
        <v>64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8862</v>
      </c>
      <c r="C7" s="15" t="n">
        <v>5278</v>
      </c>
      <c r="D7" s="15" t="n">
        <v>3584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1226</v>
      </c>
      <c r="C8" s="15" t="n">
        <v>7629</v>
      </c>
      <c r="D8" s="15" t="n">
        <v>3597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48694</v>
      </c>
      <c r="C9" s="15" t="n">
        <v>39805</v>
      </c>
      <c r="D9" s="15" t="n">
        <v>8889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69831</v>
      </c>
      <c r="C10" s="15" t="n">
        <v>30704</v>
      </c>
      <c r="D10" s="15" t="n">
        <v>39127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0</v>
      </c>
      <c r="C11" s="20" t="n">
        <v>0</v>
      </c>
      <c r="D11" s="20" t="n">
        <v>0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.001188580122</v>
      </c>
      <c r="D13" s="24" t="n">
        <f aca="false">SUM(D14:D19)</f>
        <v>99.9981904382758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561709087778702</v>
      </c>
      <c r="C14" s="26" t="n">
        <f aca="false">(C6/$C$5)*100</f>
        <v>0.85458910785176</v>
      </c>
      <c r="D14" s="26" t="n">
        <f aca="false">(D6/$D$5)*100</f>
        <v>0.115811950345626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6.35742775976355</v>
      </c>
      <c r="C15" s="26" t="n">
        <f aca="false">(C7/$C$5)*100</f>
        <v>6.2733258848979</v>
      </c>
      <c r="D15" s="26" t="n">
        <f aca="false">(D7/$D$5)*100</f>
        <v>6.48546921935507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8.0533157335935</v>
      </c>
      <c r="C16" s="26" t="n">
        <f aca="false">(C8/$C$5)*100</f>
        <v>9.06767775215727</v>
      </c>
      <c r="D16" s="26" t="n">
        <f aca="false">(D8/$D$5)*100</f>
        <v>6.50899352176903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4.9321357858188</v>
      </c>
      <c r="C17" s="26" t="n">
        <f aca="false">(C9/$C$5)*100</f>
        <v>47.3114317636152</v>
      </c>
      <c r="D17" s="26" t="n">
        <f aca="false">(D9/$D$5)*100</f>
        <v>16.085194165973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50.0954116330454</v>
      </c>
      <c r="C18" s="26" t="n">
        <f aca="false">(C10/$C$5)*100</f>
        <v>36.4941640716001</v>
      </c>
      <c r="D18" s="26" t="n">
        <f aca="false">(D10/$D$5)*100</f>
        <v>70.8027215808331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41:44Z</dcterms:created>
  <dc:creator>for Home Used Only</dc:creator>
  <dc:description/>
  <dc:language>en-US</dc:language>
  <cp:lastModifiedBy>for Home Used Only</cp:lastModifiedBy>
  <dcterms:modified xsi:type="dcterms:W3CDTF">2010-09-24T03:41:48Z</dcterms:modified>
  <cp:revision>0</cp:revision>
  <dc:subject/>
  <dc:title/>
</cp:coreProperties>
</file>