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37209</v>
      </c>
      <c r="C5" s="10" t="n">
        <v>233493</v>
      </c>
      <c r="D5" s="10" t="n">
        <v>203716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8959</v>
      </c>
      <c r="C7" s="14" t="n">
        <v>6685</v>
      </c>
      <c r="D7" s="15" t="n">
        <v>2275</v>
      </c>
    </row>
    <row r="8" s="16" customFormat="true" ht="24.95" hidden="false" customHeight="true" outlineLevel="0" collapsed="false">
      <c r="A8" s="13" t="s">
        <v>8</v>
      </c>
      <c r="B8" s="14" t="n">
        <v>37143</v>
      </c>
      <c r="C8" s="14" t="n">
        <v>21551</v>
      </c>
      <c r="D8" s="14" t="n">
        <v>15591</v>
      </c>
    </row>
    <row r="9" s="16" customFormat="true" ht="24.95" hidden="false" customHeight="true" outlineLevel="0" collapsed="false">
      <c r="A9" s="13" t="s">
        <v>9</v>
      </c>
      <c r="B9" s="14" t="n">
        <v>164563</v>
      </c>
      <c r="C9" s="14" t="n">
        <v>92666</v>
      </c>
      <c r="D9" s="17" t="n">
        <v>71897</v>
      </c>
    </row>
    <row r="10" s="16" customFormat="true" ht="24.95" hidden="false" customHeight="true" outlineLevel="0" collapsed="false">
      <c r="A10" s="13" t="s">
        <v>10</v>
      </c>
      <c r="B10" s="14" t="n">
        <v>157817</v>
      </c>
      <c r="C10" s="14" t="n">
        <v>92735</v>
      </c>
      <c r="D10" s="14" t="n">
        <v>65082</v>
      </c>
    </row>
    <row r="11" customFormat="false" ht="24.95" hidden="false" customHeight="true" outlineLevel="0" collapsed="false">
      <c r="A11" s="13" t="s">
        <v>11</v>
      </c>
      <c r="B11" s="14" t="n">
        <v>65942</v>
      </c>
      <c r="C11" s="14" t="n">
        <v>19462</v>
      </c>
      <c r="D11" s="14" t="n">
        <v>46479</v>
      </c>
    </row>
    <row r="12" customFormat="false" ht="24.95" hidden="false" customHeight="true" outlineLevel="0" collapsed="false">
      <c r="A12" s="18" t="s">
        <v>12</v>
      </c>
      <c r="B12" s="14" t="n">
        <v>2785</v>
      </c>
      <c r="C12" s="19" t="n">
        <v>393</v>
      </c>
      <c r="D12" s="14" t="n">
        <v>2392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100</v>
      </c>
      <c r="C14" s="22" t="n">
        <f aca="false">SUM(C16:C21)</f>
        <v>99.9995717216362</v>
      </c>
      <c r="D14" s="22" t="n">
        <f aca="false">SUM(D16:D21)</f>
        <v>100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2.04913439567804</v>
      </c>
      <c r="C16" s="23" t="n">
        <f aca="false">C7/$C$5*100</f>
        <v>2.86304086203869</v>
      </c>
      <c r="D16" s="23" t="n">
        <f aca="false">D7/$D$5*100</f>
        <v>1.11675077068075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8.49547927878886</v>
      </c>
      <c r="C17" s="23" t="n">
        <f aca="false">C8/$C$5*100</f>
        <v>9.22982701836886</v>
      </c>
      <c r="D17" s="23" t="n">
        <f aca="false">D8/$D$5*100</f>
        <v>7.65330165524554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7.6394356017374</v>
      </c>
      <c r="C18" s="23" t="n">
        <f aca="false">C9/$C$5*100</f>
        <v>39.6868428603855</v>
      </c>
      <c r="D18" s="23" t="n">
        <f aca="false">D9/$D$5*100</f>
        <v>35.2927605097292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6.0964664496842</v>
      </c>
      <c r="C19" s="23" t="n">
        <f aca="false">C10/$C$5*100</f>
        <v>39.7163940674881</v>
      </c>
      <c r="D19" s="23" t="n">
        <f aca="false">D10/$D$5*100</f>
        <v>31.9474169922834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5.0824891527851</v>
      </c>
      <c r="C20" s="23" t="n">
        <f aca="false">C11/$C$5*100</f>
        <v>8.33515351637951</v>
      </c>
      <c r="D20" s="23" t="n">
        <f aca="false">D11/$D$5*100</f>
        <v>22.8155864046025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636995121326414</v>
      </c>
      <c r="C21" s="23" t="n">
        <f aca="false">C12/$C$5*100</f>
        <v>0.168313396975498</v>
      </c>
      <c r="D21" s="23" t="n">
        <f aca="false">D12/$D$5*100</f>
        <v>1.17418366745862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6:52:35Z</dcterms:modified>
  <cp:revision>0</cp:revision>
  <dc:subject/>
  <dc:title/>
</cp:coreProperties>
</file>