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4895</v>
      </c>
      <c r="C5" s="11" t="n">
        <f aca="false">SUM(C6:C11)</f>
        <v>209379</v>
      </c>
      <c r="D5" s="11" t="n">
        <f aca="false">SUM(D6:D11)</f>
        <v>16551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0176</v>
      </c>
      <c r="C6" s="13" t="n">
        <v>7051</v>
      </c>
      <c r="D6" s="13" t="n">
        <v>3125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5762</v>
      </c>
      <c r="C7" s="13" t="n">
        <v>19653</v>
      </c>
      <c r="D7" s="13" t="n">
        <v>1610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5225</v>
      </c>
      <c r="C8" s="13" t="n">
        <v>107911</v>
      </c>
      <c r="D8" s="13" t="n">
        <v>7731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0340</v>
      </c>
      <c r="C9" s="13" t="n">
        <v>64795</v>
      </c>
      <c r="D9" s="13" t="n">
        <v>2554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3392</v>
      </c>
      <c r="C10" s="13" t="n">
        <v>9969</v>
      </c>
      <c r="D10" s="13" t="n">
        <v>43423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71436002080583</v>
      </c>
      <c r="C14" s="16" t="n">
        <f aca="false">C6*100/$C$5</f>
        <v>3.36757745523668</v>
      </c>
      <c r="D14" s="16" t="n">
        <f aca="false">D6*100/$D$5</f>
        <v>1.8880349935957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9.53920431054029</v>
      </c>
      <c r="C15" s="16" t="n">
        <f aca="false">C7*100/$C$5</f>
        <v>9.38632814179072</v>
      </c>
      <c r="D15" s="16" t="n">
        <f aca="false">D7*100/$D$5</f>
        <v>9.7325938277870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4071673401886</v>
      </c>
      <c r="C16" s="16" t="n">
        <f aca="false">C8*100/$C$5</f>
        <v>51.5385974715707</v>
      </c>
      <c r="D16" s="16" t="n">
        <f aca="false">D8*100/$D$5</f>
        <v>46.710891998356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4.0974139425706</v>
      </c>
      <c r="C17" s="16" t="n">
        <f aca="false">C9*100/$C$5</f>
        <v>30.9462744592342</v>
      </c>
      <c r="D17" s="16" t="n">
        <f aca="false">D9*100/$D$5</f>
        <v>15.4335532516494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4.2418543858947</v>
      </c>
      <c r="C18" s="16" t="n">
        <f aca="false">C10*100/$C$5</f>
        <v>4.7612224721677</v>
      </c>
      <c r="D18" s="16" t="n">
        <f aca="false">D10*100/$D$5</f>
        <v>26.2349259286111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19:20Z</dcterms:modified>
  <cp:revision>0</cp:revision>
  <dc:subject/>
  <dc:title/>
</cp:coreProperties>
</file>