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75259</v>
      </c>
      <c r="C5" s="11" t="n">
        <f aca="false">SUM(C6:C11)</f>
        <v>205321</v>
      </c>
      <c r="D5" s="11" t="n">
        <f aca="false">SUM(D6:D11)</f>
        <v>169938</v>
      </c>
    </row>
    <row r="6" customFormat="false" ht="24" hidden="false" customHeight="true" outlineLevel="0" collapsed="false">
      <c r="A6" s="12" t="s">
        <v>8</v>
      </c>
      <c r="B6" s="13" t="n">
        <f aca="false">SUM(C6:D6)</f>
        <v>9885</v>
      </c>
      <c r="C6" s="13" t="n">
        <v>5292</v>
      </c>
      <c r="D6" s="13" t="n">
        <v>4593</v>
      </c>
    </row>
    <row r="7" customFormat="false" ht="24" hidden="false" customHeight="true" outlineLevel="0" collapsed="false">
      <c r="A7" s="12" t="s">
        <v>9</v>
      </c>
      <c r="B7" s="13" t="n">
        <f aca="false">SUM(C7:D7)</f>
        <v>36452</v>
      </c>
      <c r="C7" s="13" t="n">
        <v>22003</v>
      </c>
      <c r="D7" s="13" t="n">
        <v>14449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86260</v>
      </c>
      <c r="C8" s="13" t="n">
        <v>108341</v>
      </c>
      <c r="D8" s="13" t="n">
        <v>77919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9553</v>
      </c>
      <c r="C9" s="13" t="n">
        <v>54150</v>
      </c>
      <c r="D9" s="13" t="n">
        <v>35403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51229</v>
      </c>
      <c r="C10" s="13" t="n">
        <v>15045</v>
      </c>
      <c r="D10" s="13" t="n">
        <v>36184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1880</v>
      </c>
      <c r="C11" s="13" t="n">
        <v>490</v>
      </c>
      <c r="D11" s="13" t="n">
        <v>1390</v>
      </c>
    </row>
    <row r="12" s="14" customFormat="true" ht="24" hidden="false" customHeight="true" outlineLevel="0" collapsed="false">
      <c r="C12" s="9" t="s">
        <v>14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6341806592247</v>
      </c>
      <c r="C14" s="16" t="n">
        <f aca="false">C6*100/$C$5</f>
        <v>2.57742754029057</v>
      </c>
      <c r="D14" s="16" t="n">
        <f aca="false">D6*100/$D$5</f>
        <v>2.70275041485718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9.71382431867057</v>
      </c>
      <c r="C15" s="16" t="n">
        <f aca="false">C7*100/$C$5</f>
        <v>10.7163904325422</v>
      </c>
      <c r="D15" s="16" t="n">
        <f aca="false">D7*100/$D$5</f>
        <v>8.50251268109546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9.635052057379</v>
      </c>
      <c r="C16" s="16" t="n">
        <f aca="false">C8*100/$C$5</f>
        <v>52.7666434509865</v>
      </c>
      <c r="D16" s="16" t="n">
        <f aca="false">D8*100/$D$5</f>
        <v>45.8514281679201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3.8643177112341</v>
      </c>
      <c r="C17" s="16" t="n">
        <f aca="false">C9*100/$C$5</f>
        <v>26.3733373595492</v>
      </c>
      <c r="D17" s="16" t="n">
        <f aca="false">D9*100/$D$5</f>
        <v>20.8328919959044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3.6516379353993</v>
      </c>
      <c r="C18" s="16" t="n">
        <f aca="false">C10*100/$C$5</f>
        <v>7.32755051845647</v>
      </c>
      <c r="D18" s="16" t="n">
        <f aca="false">D10*100/$D$5</f>
        <v>21.2924713719121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500987318092304</v>
      </c>
      <c r="C19" s="16" t="n">
        <f aca="false">C11*100/$C$5</f>
        <v>0.238650698175053</v>
      </c>
      <c r="D19" s="16" t="n">
        <f aca="false">D11*100/$D$5</f>
        <v>0.817945368310796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4:02:18Z</dcterms:modified>
  <cp:revision>0</cp:revision>
  <dc:subject/>
  <dc:title/>
</cp:coreProperties>
</file>