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7057</v>
      </c>
      <c r="C5" s="11" t="n">
        <f aca="false">SUM(C6:C11)</f>
        <v>208447</v>
      </c>
      <c r="D5" s="11" t="n">
        <f aca="false">SUM(D6:D11)</f>
        <v>17861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813</v>
      </c>
      <c r="C6" s="13" t="n">
        <v>5591</v>
      </c>
      <c r="D6" s="13" t="n">
        <v>3222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4414</v>
      </c>
      <c r="C7" s="13" t="n">
        <v>20311</v>
      </c>
      <c r="D7" s="13" t="n">
        <v>2410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6290</v>
      </c>
      <c r="C8" s="13" t="n">
        <v>114187</v>
      </c>
      <c r="D8" s="13" t="n">
        <v>8210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2333</v>
      </c>
      <c r="C9" s="13" t="n">
        <v>55168</v>
      </c>
      <c r="D9" s="13" t="n">
        <v>3716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4143</v>
      </c>
      <c r="C10" s="13" t="n">
        <v>13190</v>
      </c>
      <c r="D10" s="13" t="n">
        <v>30953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064</v>
      </c>
      <c r="C11" s="13" t="s">
        <v>14</v>
      </c>
      <c r="D11" s="13" t="n">
        <v>106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2769256207742</v>
      </c>
      <c r="C14" s="16" t="n">
        <f aca="false">C6*100/$C$5</f>
        <v>2.68221658263252</v>
      </c>
      <c r="D14" s="16" t="n">
        <f aca="false">D6*100/$D$5</f>
        <v>1.80393035104417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474795701925</v>
      </c>
      <c r="C15" s="16" t="n">
        <f aca="false">C7*100/$C$5</f>
        <v>9.74396369340888</v>
      </c>
      <c r="D15" s="16" t="n">
        <f aca="false">D7*100/$D$5</f>
        <v>13.4947651307318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0.713460808098</v>
      </c>
      <c r="C16" s="16" t="n">
        <f aca="false">C8*100/$C$5</f>
        <v>54.7798721017813</v>
      </c>
      <c r="D16" s="16" t="n">
        <f aca="false">D8*100/$D$5</f>
        <v>45.9677509657914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8551427825876</v>
      </c>
      <c r="C17" s="16" t="n">
        <f aca="false">C9*100/$C$5</f>
        <v>26.4662000412575</v>
      </c>
      <c r="D17" s="16" t="n">
        <f aca="false">D9*100/$D$5</f>
        <v>20.8079054924136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1.4047801744963</v>
      </c>
      <c r="C18" s="16" t="n">
        <f aca="false">C10*100/$C$5</f>
        <v>6.32774758091985</v>
      </c>
      <c r="D18" s="16" t="n">
        <f aca="false">D10*100/$D$5</f>
        <v>17.329936733665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74894912118887</v>
      </c>
      <c r="C19" s="16" t="s">
        <v>14</v>
      </c>
      <c r="D19" s="16" t="n">
        <f aca="false">D11*100/$D$5</f>
        <v>0.595711326353508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45:17Z</dcterms:modified>
  <cp:revision>0</cp:revision>
  <dc:subject/>
  <dc:title/>
</cp:coreProperties>
</file>