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.71"/>
    <col collapsed="false" customWidth="true" hidden="false" outlineLevel="0" max="6" min="3" style="1" width="10.71"/>
    <col collapsed="false" customWidth="true" hidden="false" outlineLevel="0" max="7" min="7" style="1" width="1.71"/>
    <col collapsed="false" customWidth="true" hidden="false" outlineLevel="0" max="10" min="8" style="1" width="10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4"/>
      <c r="C2" s="5"/>
    </row>
    <row r="3" s="5" customFormat="true" ht="25.5" hidden="false" customHeight="true" outlineLevel="0" collapsed="false">
      <c r="A3" s="6" t="s">
        <v>1</v>
      </c>
      <c r="C3" s="7" t="s">
        <v>2</v>
      </c>
      <c r="D3" s="7"/>
      <c r="E3" s="7"/>
      <c r="F3" s="7"/>
      <c r="G3" s="8"/>
      <c r="H3" s="7" t="s">
        <v>3</v>
      </c>
      <c r="I3" s="7"/>
      <c r="J3" s="7"/>
      <c r="K3" s="9"/>
    </row>
    <row r="4" s="2" customFormat="true" ht="30.75" hidden="false" customHeight="true" outlineLevel="0" collapsed="false">
      <c r="A4" s="6"/>
      <c r="B4" s="10"/>
      <c r="C4" s="11" t="s">
        <v>4</v>
      </c>
      <c r="D4" s="11" t="s">
        <v>5</v>
      </c>
      <c r="E4" s="11" t="s">
        <v>6</v>
      </c>
      <c r="F4" s="11" t="s">
        <v>7</v>
      </c>
      <c r="G4" s="3"/>
      <c r="H4" s="11" t="s">
        <v>4</v>
      </c>
      <c r="I4" s="11" t="s">
        <v>5</v>
      </c>
      <c r="J4" s="11" t="s">
        <v>6</v>
      </c>
      <c r="K4" s="11"/>
    </row>
    <row r="5" s="2" customFormat="true" ht="30.75" hidden="false" customHeight="true" outlineLevel="0" collapsed="false">
      <c r="A5" s="12"/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s="17" customFormat="true" ht="24.95" hidden="false" customHeight="true" outlineLevel="0" collapsed="false">
      <c r="A6" s="14" t="s">
        <v>9</v>
      </c>
      <c r="B6" s="15"/>
      <c r="C6" s="16" t="n">
        <v>310035</v>
      </c>
      <c r="D6" s="16" t="n">
        <v>309326</v>
      </c>
      <c r="E6" s="16" t="n">
        <v>274018</v>
      </c>
      <c r="F6" s="16" t="n">
        <v>265373</v>
      </c>
      <c r="H6" s="16" t="n">
        <v>280833</v>
      </c>
      <c r="I6" s="16" t="n">
        <v>275082</v>
      </c>
      <c r="J6" s="16" t="n">
        <v>289263</v>
      </c>
      <c r="K6" s="16"/>
    </row>
    <row r="7" s="17" customFormat="true" ht="6" hidden="false" customHeight="true" outlineLevel="0" collapsed="false">
      <c r="A7" s="18"/>
      <c r="B7" s="15"/>
      <c r="C7" s="16"/>
      <c r="D7" s="16"/>
      <c r="E7" s="16"/>
      <c r="F7" s="16"/>
      <c r="H7" s="16"/>
      <c r="I7" s="16"/>
      <c r="J7" s="16"/>
      <c r="K7" s="16"/>
    </row>
    <row r="8" s="22" customFormat="true" ht="24.95" hidden="false" customHeight="true" outlineLevel="0" collapsed="false">
      <c r="A8" s="19" t="s">
        <v>10</v>
      </c>
      <c r="B8" s="20"/>
      <c r="C8" s="21" t="n">
        <v>8575</v>
      </c>
      <c r="D8" s="21" t="n">
        <v>7728</v>
      </c>
      <c r="E8" s="21" t="n">
        <v>9811</v>
      </c>
      <c r="F8" s="21" t="n">
        <v>8424</v>
      </c>
      <c r="H8" s="21" t="n">
        <v>8669</v>
      </c>
      <c r="I8" s="21" t="n">
        <v>13173</v>
      </c>
      <c r="J8" s="21" t="n">
        <v>10823</v>
      </c>
      <c r="K8" s="21"/>
    </row>
    <row r="9" s="22" customFormat="true" ht="24.95" hidden="false" customHeight="true" outlineLevel="0" collapsed="false">
      <c r="A9" s="19" t="s">
        <v>11</v>
      </c>
      <c r="B9" s="20"/>
      <c r="C9" s="21" t="n">
        <v>28053</v>
      </c>
      <c r="D9" s="21" t="n">
        <v>34139</v>
      </c>
      <c r="E9" s="21" t="n">
        <v>40058</v>
      </c>
      <c r="F9" s="21" t="n">
        <v>31460</v>
      </c>
      <c r="H9" s="21" t="n">
        <v>28458</v>
      </c>
      <c r="I9" s="21" t="n">
        <v>29520</v>
      </c>
      <c r="J9" s="21" t="n">
        <v>34897</v>
      </c>
      <c r="K9" s="21"/>
    </row>
    <row r="10" s="22" customFormat="true" ht="24.95" hidden="false" customHeight="true" outlineLevel="0" collapsed="false">
      <c r="A10" s="19" t="s">
        <v>12</v>
      </c>
      <c r="B10" s="20"/>
      <c r="C10" s="21" t="n">
        <v>106551</v>
      </c>
      <c r="D10" s="21" t="n">
        <v>115265</v>
      </c>
      <c r="E10" s="21" t="n">
        <v>107625</v>
      </c>
      <c r="F10" s="21" t="n">
        <v>87829</v>
      </c>
      <c r="H10" s="21" t="n">
        <v>81777</v>
      </c>
      <c r="I10" s="21" t="n">
        <v>88286</v>
      </c>
      <c r="J10" s="21" t="n">
        <v>92290</v>
      </c>
      <c r="K10" s="21"/>
    </row>
    <row r="11" s="22" customFormat="true" ht="24.95" hidden="false" customHeight="true" outlineLevel="0" collapsed="false">
      <c r="A11" s="19" t="s">
        <v>13</v>
      </c>
      <c r="B11" s="20"/>
      <c r="C11" s="21" t="n">
        <v>111446</v>
      </c>
      <c r="D11" s="21" t="n">
        <v>107127</v>
      </c>
      <c r="E11" s="21" t="n">
        <v>79891</v>
      </c>
      <c r="F11" s="21" t="n">
        <v>99149</v>
      </c>
      <c r="H11" s="21" t="n">
        <v>110359</v>
      </c>
      <c r="I11" s="21" t="n">
        <v>96502</v>
      </c>
      <c r="J11" s="21" t="n">
        <v>102511</v>
      </c>
      <c r="K11" s="21"/>
    </row>
    <row r="12" customFormat="false" ht="24.95" hidden="false" customHeight="true" outlineLevel="0" collapsed="false">
      <c r="A12" s="19" t="s">
        <v>14</v>
      </c>
      <c r="B12" s="23"/>
      <c r="C12" s="21" t="n">
        <v>54506</v>
      </c>
      <c r="D12" s="21" t="n">
        <v>44219</v>
      </c>
      <c r="E12" s="21" t="n">
        <v>36558</v>
      </c>
      <c r="F12" s="21" t="n">
        <v>38385</v>
      </c>
      <c r="H12" s="21" t="n">
        <v>51283</v>
      </c>
      <c r="I12" s="21" t="n">
        <v>47241</v>
      </c>
      <c r="J12" s="21" t="n">
        <v>48669</v>
      </c>
      <c r="K12" s="21"/>
    </row>
    <row r="13" customFormat="false" ht="24.95" hidden="false" customHeight="true" outlineLevel="0" collapsed="false">
      <c r="A13" s="24" t="s">
        <v>15</v>
      </c>
      <c r="B13" s="23"/>
      <c r="C13" s="25" t="n">
        <v>904</v>
      </c>
      <c r="D13" s="25" t="n">
        <v>848</v>
      </c>
      <c r="E13" s="25" t="n">
        <v>75</v>
      </c>
      <c r="F13" s="25" t="n">
        <v>126</v>
      </c>
      <c r="H13" s="25" t="n">
        <v>287</v>
      </c>
      <c r="I13" s="25" t="n">
        <v>360</v>
      </c>
      <c r="J13" s="25" t="n">
        <v>73</v>
      </c>
      <c r="K13" s="25"/>
    </row>
    <row r="14" customFormat="false" ht="24.95" hidden="false" customHeight="true" outlineLevel="0" collapsed="false">
      <c r="A14" s="14"/>
      <c r="B14" s="26" t="s">
        <v>16</v>
      </c>
      <c r="C14" s="26"/>
      <c r="D14" s="26"/>
      <c r="E14" s="26"/>
      <c r="F14" s="26"/>
      <c r="G14" s="26"/>
      <c r="H14" s="26"/>
      <c r="I14" s="26"/>
      <c r="J14" s="26"/>
    </row>
    <row r="15" s="17" customFormat="true" ht="24.95" hidden="false" customHeight="true" outlineLevel="0" collapsed="false">
      <c r="A15" s="14" t="s">
        <v>9</v>
      </c>
      <c r="B15" s="15"/>
      <c r="C15" s="27" t="n">
        <f aca="false">SUM(C16:C22)</f>
        <v>100</v>
      </c>
      <c r="D15" s="27" t="n">
        <f aca="false">SUM(D16:D22)</f>
        <v>100</v>
      </c>
      <c r="E15" s="27" t="n">
        <f aca="false">SUM(E16:E22)</f>
        <v>99.972629535286</v>
      </c>
      <c r="F15" s="27" t="n">
        <f aca="false">SUM(F16:F22)</f>
        <v>99.9525196610055</v>
      </c>
      <c r="H15" s="27" t="n">
        <f aca="false">SUM(H16:H22)</f>
        <v>100</v>
      </c>
      <c r="I15" s="27" t="n">
        <f aca="false">SUM(I16:I22)</f>
        <v>100</v>
      </c>
      <c r="J15" s="27" t="n">
        <f aca="false">SUM(J16:J22)</f>
        <v>99.9747634505623</v>
      </c>
      <c r="K15" s="27"/>
    </row>
    <row r="16" s="17" customFormat="true" ht="6" hidden="false" customHeight="true" outlineLevel="0" collapsed="false">
      <c r="A16" s="18"/>
      <c r="B16" s="15"/>
      <c r="C16" s="27"/>
      <c r="D16" s="27"/>
      <c r="E16" s="27"/>
      <c r="F16" s="27"/>
      <c r="H16" s="27"/>
      <c r="I16" s="27"/>
      <c r="J16" s="27"/>
      <c r="K16" s="27"/>
    </row>
    <row r="17" s="22" customFormat="true" ht="24.95" hidden="false" customHeight="true" outlineLevel="0" collapsed="false">
      <c r="A17" s="19" t="s">
        <v>10</v>
      </c>
      <c r="B17" s="20"/>
      <c r="C17" s="28" t="n">
        <f aca="false">(C8*100/C6)</f>
        <v>2.76581676262357</v>
      </c>
      <c r="D17" s="28" t="n">
        <f aca="false">(D8*100/D6)</f>
        <v>2.49833508984049</v>
      </c>
      <c r="E17" s="28" t="n">
        <f aca="false">(E8*100/E6)</f>
        <v>3.58042172412031</v>
      </c>
      <c r="F17" s="28" t="n">
        <f aca="false">(F8*100/F6)</f>
        <v>3.17439980706402</v>
      </c>
      <c r="H17" s="28" t="n">
        <f aca="false">(H8*100/H6)</f>
        <v>3.08688793695898</v>
      </c>
      <c r="I17" s="28" t="n">
        <f aca="false">(I8*100/I6)</f>
        <v>4.78875389883744</v>
      </c>
      <c r="J17" s="28" t="n">
        <f aca="false">(J8*100/J6)</f>
        <v>3.74157773375786</v>
      </c>
      <c r="K17" s="28"/>
    </row>
    <row r="18" s="22" customFormat="true" ht="24.95" hidden="false" customHeight="true" outlineLevel="0" collapsed="false">
      <c r="A18" s="19" t="s">
        <v>11</v>
      </c>
      <c r="B18" s="20"/>
      <c r="C18" s="28" t="n">
        <f aca="false">(C9*100/C6)</f>
        <v>9.04833325269728</v>
      </c>
      <c r="D18" s="28" t="n">
        <f aca="false">(D9*100/D6)</f>
        <v>11.036576298145</v>
      </c>
      <c r="E18" s="28" t="n">
        <f aca="false">(E9*100/E6)</f>
        <v>14.6187476735105</v>
      </c>
      <c r="F18" s="28" t="n">
        <f aca="false">(F9*100/F6)</f>
        <v>11.8550116251465</v>
      </c>
      <c r="H18" s="28" t="n">
        <f aca="false">(H9*100/H6)</f>
        <v>10.1334244907116</v>
      </c>
      <c r="I18" s="28" t="n">
        <f aca="false">(I9*100/I6)</f>
        <v>10.7313455624141</v>
      </c>
      <c r="J18" s="28" t="n">
        <f aca="false">(J9*100/J6)</f>
        <v>12.0641077496949</v>
      </c>
      <c r="K18" s="28"/>
    </row>
    <row r="19" s="22" customFormat="true" ht="24.95" hidden="false" customHeight="true" outlineLevel="0" collapsed="false">
      <c r="A19" s="19" t="s">
        <v>12</v>
      </c>
      <c r="B19" s="20"/>
      <c r="C19" s="28" t="n">
        <f aca="false">(C10*100/C6)</f>
        <v>34.3674101311142</v>
      </c>
      <c r="D19" s="28" t="n">
        <f aca="false">(D10*100/D6)</f>
        <v>37.263275638</v>
      </c>
      <c r="E19" s="28" t="n">
        <f aca="false">(E10*100/E6)</f>
        <v>39.2766168645855</v>
      </c>
      <c r="F19" s="28" t="n">
        <f aca="false">(F10*100/F6)</f>
        <v>33.0964340758103</v>
      </c>
      <c r="H19" s="28" t="n">
        <f aca="false">(H10*100/H6)</f>
        <v>29.1194410913247</v>
      </c>
      <c r="I19" s="28" t="n">
        <f aca="false">(I10*100/I6)</f>
        <v>32.0944300245018</v>
      </c>
      <c r="J19" s="28" t="n">
        <f aca="false">(J10*100/J6)</f>
        <v>31.9052212000844</v>
      </c>
      <c r="K19" s="28"/>
    </row>
    <row r="20" s="22" customFormat="true" ht="24.95" hidden="false" customHeight="true" outlineLevel="0" collapsed="false">
      <c r="A20" s="19" t="s">
        <v>13</v>
      </c>
      <c r="B20" s="20"/>
      <c r="C20" s="28" t="n">
        <f aca="false">(C11*100/C6)</f>
        <v>35.946264131469</v>
      </c>
      <c r="D20" s="28" t="n">
        <f aca="false">(D11*100/D6)</f>
        <v>34.6323943024511</v>
      </c>
      <c r="E20" s="28" t="n">
        <f aca="false">(E11*100/E6)</f>
        <v>29.155383952879</v>
      </c>
      <c r="F20" s="28" t="n">
        <f aca="false">(F11*100/F6)</f>
        <v>37.3621280235744</v>
      </c>
      <c r="H20" s="28" t="n">
        <f aca="false">(H11*100/H6)</f>
        <v>39.2970199371157</v>
      </c>
      <c r="I20" s="28" t="n">
        <f aca="false">(I11*100/I6)</f>
        <v>35.0811757948539</v>
      </c>
      <c r="J20" s="28" t="n">
        <f aca="false">(J11*100/J6)</f>
        <v>35.4386838275203</v>
      </c>
      <c r="K20" s="28"/>
    </row>
    <row r="21" customFormat="false" ht="24.95" hidden="false" customHeight="true" outlineLevel="0" collapsed="false">
      <c r="A21" s="19" t="s">
        <v>14</v>
      </c>
      <c r="B21" s="23"/>
      <c r="C21" s="28" t="n">
        <f aca="false">(C12*100/C6)</f>
        <v>17.5805957391907</v>
      </c>
      <c r="D21" s="28" t="n">
        <f aca="false">(D12*100/D6)</f>
        <v>14.2952742414152</v>
      </c>
      <c r="E21" s="28" t="n">
        <f aca="false">(E12*100/E6)</f>
        <v>13.3414593201906</v>
      </c>
      <c r="F21" s="28" t="n">
        <f aca="false">(F12*100/F6)</f>
        <v>14.4645461294103</v>
      </c>
      <c r="H21" s="28" t="n">
        <f aca="false">(H12*100/H6)</f>
        <v>18.2610305768909</v>
      </c>
      <c r="I21" s="28" t="n">
        <f aca="false">(I12*100/I6)</f>
        <v>17.1734246515584</v>
      </c>
      <c r="J21" s="28" t="n">
        <f aca="false">(J12*100/J6)</f>
        <v>16.8251729395049</v>
      </c>
      <c r="K21" s="28"/>
    </row>
    <row r="22" customFormat="false" ht="24.95" hidden="false" customHeight="true" outlineLevel="0" collapsed="false">
      <c r="A22" s="24" t="s">
        <v>15</v>
      </c>
      <c r="B22" s="23"/>
      <c r="C22" s="28" t="n">
        <f aca="false">SUM(C13*100/C6)</f>
        <v>0.291579982905156</v>
      </c>
      <c r="D22" s="28" t="n">
        <f aca="false">(D13*100/D6)</f>
        <v>0.274144430148129</v>
      </c>
      <c r="E22" s="29" t="s">
        <v>17</v>
      </c>
      <c r="F22" s="29" t="s">
        <v>17</v>
      </c>
      <c r="H22" s="28" t="n">
        <f aca="false">SUM(H13*100/H6)</f>
        <v>0.10219596699818</v>
      </c>
      <c r="I22" s="28" t="n">
        <f aca="false">SUM(I13*100/I6)</f>
        <v>0.130870067834318</v>
      </c>
      <c r="J22" s="28" t="s">
        <v>17</v>
      </c>
      <c r="K22" s="29"/>
    </row>
    <row r="23" customFormat="false" ht="16.5" hidden="false" customHeight="true" outlineLevel="0" collapsed="false">
      <c r="A23" s="30"/>
      <c r="B23" s="31"/>
      <c r="C23" s="32"/>
      <c r="D23" s="31"/>
      <c r="E23" s="33"/>
      <c r="F23" s="31"/>
      <c r="G23" s="31"/>
      <c r="H23" s="32"/>
      <c r="I23" s="32"/>
      <c r="J23" s="31"/>
      <c r="K23" s="31"/>
    </row>
    <row r="24" customFormat="false" ht="30.75" hidden="false" customHeight="true" outlineLevel="0" collapsed="false">
      <c r="A24" s="34" t="s">
        <v>1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6">
    <mergeCell ref="A3:A4"/>
    <mergeCell ref="C3:F3"/>
    <mergeCell ref="H3:J3"/>
    <mergeCell ref="B5:J5"/>
    <mergeCell ref="B14:J14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29:19Z</dcterms:created>
  <dc:creator>NSO</dc:creator>
  <dc:description/>
  <dc:language>en-US</dc:language>
  <cp:lastModifiedBy> </cp:lastModifiedBy>
  <dcterms:modified xsi:type="dcterms:W3CDTF">2009-03-04T02:39:23Z</dcterms:modified>
  <cp:revision>0</cp:revision>
  <dc:subject/>
  <dc:title/>
</cp:coreProperties>
</file>