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3944</v>
      </c>
      <c r="C5" s="11" t="n">
        <f aca="false">SUM(C6:C11)</f>
        <v>212561</v>
      </c>
      <c r="D5" s="11" t="n">
        <f aca="false">SUM(D6:D11)</f>
        <v>171383</v>
      </c>
    </row>
    <row r="6" customFormat="false" ht="24" hidden="false" customHeight="true" outlineLevel="0" collapsed="false">
      <c r="A6" s="12" t="s">
        <v>8</v>
      </c>
      <c r="B6" s="13" t="n">
        <f aca="false">SUM(C6:D6)</f>
        <v>8720</v>
      </c>
      <c r="C6" s="13" t="n">
        <v>5557</v>
      </c>
      <c r="D6" s="13" t="n">
        <v>3163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3000</v>
      </c>
      <c r="C7" s="13" t="n">
        <v>23323</v>
      </c>
      <c r="D7" s="13" t="n">
        <v>19677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1403</v>
      </c>
      <c r="C8" s="13" t="n">
        <v>106139</v>
      </c>
      <c r="D8" s="13" t="n">
        <v>7526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7768</v>
      </c>
      <c r="C9" s="13" t="n">
        <v>64935</v>
      </c>
      <c r="D9" s="13" t="n">
        <v>3283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2964</v>
      </c>
      <c r="C10" s="13" t="n">
        <v>12607</v>
      </c>
      <c r="D10" s="13" t="n">
        <v>40357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89</v>
      </c>
      <c r="C11" s="13" t="s">
        <v>14</v>
      </c>
      <c r="D11" s="13" t="n">
        <v>89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27116454482945</v>
      </c>
      <c r="C14" s="16" t="n">
        <f aca="false">C6*100/$C$5</f>
        <v>2.61430836324632</v>
      </c>
      <c r="D14" s="16" t="n">
        <f aca="false">D6*100/$D$5</f>
        <v>1.84557394840795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1995499343654</v>
      </c>
      <c r="C15" s="16" t="n">
        <f aca="false">C7*100/$C$5</f>
        <v>10.9723796933586</v>
      </c>
      <c r="D15" s="16" t="n">
        <f aca="false">D7*100/$D$5</f>
        <v>11.4813021128117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7.2472548079928</v>
      </c>
      <c r="C16" s="16" t="n">
        <f aca="false">C8*100/$C$5</f>
        <v>49.9334308739609</v>
      </c>
      <c r="D16" s="16" t="n">
        <f aca="false">D8*100/$D$5</f>
        <v>43.9156742500715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5.4641301856521</v>
      </c>
      <c r="C17" s="16" t="n">
        <f aca="false">C9*100/$C$5</f>
        <v>30.5488777339211</v>
      </c>
      <c r="D17" s="16" t="n">
        <f aca="false">D9*100/$D$5</f>
        <v>19.1576760822252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7947200633426</v>
      </c>
      <c r="C18" s="16" t="n">
        <f aca="false">C10*100/$C$5</f>
        <v>5.9310033355131</v>
      </c>
      <c r="D18" s="16" t="n">
        <f aca="false">D10*100/$D$5</f>
        <v>23.5478431349667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0231804638176401</v>
      </c>
      <c r="C19" s="16" t="s">
        <v>14</v>
      </c>
      <c r="D19" s="16" t="n">
        <f aca="false">D11*100/$D$5</f>
        <v>0.0519304715170116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09:01Z</dcterms:modified>
  <cp:revision>0</cp:revision>
  <dc:subject/>
  <dc:title/>
</cp:coreProperties>
</file>