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33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สถานภาพการทำงานและเพศ เป็นรายไตรมาส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2"/>
        <color rgb="FF000000"/>
        <rFont val="AngsanaUPC"/>
        <family val="1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AngsanaUPC"/>
        <family val="1"/>
        <charset val="22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AngsanaUPC"/>
        <family val="1"/>
        <charset val="22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AngsanaUPC"/>
        <family val="1"/>
        <charset val="22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AngsanaUPC"/>
        <family val="1"/>
        <charset val="22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AngsanaUPC"/>
        <family val="1"/>
        <charset val="22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นครศรีธรรมราช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(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,2,3,4)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เป็นค่าเฉลี่ยของ </t>
    </r>
    <r>
      <rPr>
        <b val="true"/>
        <sz val="13"/>
        <rFont val="AngsanaUPC"/>
        <family val="1"/>
        <charset val="222"/>
      </rPr>
      <t xml:space="preserve">4 </t>
    </r>
    <r>
      <rPr>
        <b val="true"/>
        <sz val="13"/>
        <rFont val="Noto Sans Devanagari"/>
        <family val="2"/>
      </rPr>
      <t xml:space="preserve">ไตรม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__\ __\ 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42"/>
    <col collapsed="false" customWidth="true" hidden="false" outlineLevel="0" max="3" min="3" style="1" width="16.71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</row>
    <row r="2" s="4" customFormat="true" ht="17.25" hidden="false" customHeight="true" outlineLevel="0" collapsed="false">
      <c r="A2" s="3"/>
      <c r="F2" s="5"/>
    </row>
    <row r="3" s="4" customFormat="true" ht="30.75" hidden="false" customHeight="true" outlineLevel="0" collapsed="false">
      <c r="A3" s="6" t="s">
        <v>1</v>
      </c>
      <c r="B3" s="7" t="n">
        <v>2549</v>
      </c>
      <c r="C3" s="7"/>
      <c r="D3" s="7"/>
      <c r="E3" s="7"/>
    </row>
    <row r="4" s="4" customFormat="true" ht="30.7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s="4" customFormat="true" ht="30.75" hidden="false" customHeight="true" outlineLevel="0" collapsed="false">
      <c r="A5" s="6"/>
      <c r="B5" s="10" t="s">
        <v>7</v>
      </c>
      <c r="C5" s="10"/>
      <c r="D5" s="10"/>
      <c r="E5" s="10"/>
      <c r="F5" s="10"/>
    </row>
    <row r="6" s="15" customFormat="true" ht="24.95" hidden="false" customHeight="true" outlineLevel="0" collapsed="false">
      <c r="A6" s="11" t="s">
        <v>8</v>
      </c>
      <c r="B6" s="12" t="n">
        <v>850822</v>
      </c>
      <c r="C6" s="12" t="n">
        <v>913963</v>
      </c>
      <c r="D6" s="13" t="n">
        <v>919069</v>
      </c>
      <c r="E6" s="12" t="n">
        <v>899633</v>
      </c>
      <c r="F6" s="14" t="n">
        <f aca="false">SUM(B6:E6)/4</f>
        <v>895871.75</v>
      </c>
    </row>
    <row r="7" s="15" customFormat="true" ht="6" hidden="false" customHeight="true" outlineLevel="0" collapsed="false">
      <c r="A7" s="11"/>
      <c r="B7" s="16"/>
      <c r="C7" s="16"/>
      <c r="D7" s="13"/>
      <c r="E7" s="16"/>
      <c r="F7" s="17"/>
    </row>
    <row r="8" s="22" customFormat="true" ht="24.95" hidden="false" customHeight="true" outlineLevel="0" collapsed="false">
      <c r="A8" s="18" t="s">
        <v>9</v>
      </c>
      <c r="B8" s="19" t="n">
        <v>41231</v>
      </c>
      <c r="C8" s="19" t="n">
        <v>34380</v>
      </c>
      <c r="D8" s="20" t="n">
        <v>41989</v>
      </c>
      <c r="E8" s="19" t="n">
        <v>32880</v>
      </c>
      <c r="F8" s="21" t="n">
        <f aca="false">SUM(B8:E8)/4</f>
        <v>37620</v>
      </c>
    </row>
    <row r="9" s="22" customFormat="true" ht="24.95" hidden="false" customHeight="true" outlineLevel="0" collapsed="false">
      <c r="A9" s="18" t="s">
        <v>10</v>
      </c>
      <c r="B9" s="19" t="n">
        <v>85258</v>
      </c>
      <c r="C9" s="19" t="n">
        <v>91900</v>
      </c>
      <c r="D9" s="20" t="n">
        <v>78385</v>
      </c>
      <c r="E9" s="19" t="n">
        <v>52626</v>
      </c>
      <c r="F9" s="21" t="n">
        <f aca="false">SUM(B9:E9)/4</f>
        <v>77042.25</v>
      </c>
    </row>
    <row r="10" s="22" customFormat="true" ht="24.95" hidden="false" customHeight="true" outlineLevel="0" collapsed="false">
      <c r="A10" s="18" t="s">
        <v>11</v>
      </c>
      <c r="B10" s="19" t="n">
        <v>209608</v>
      </c>
      <c r="C10" s="19" t="n">
        <v>236180</v>
      </c>
      <c r="D10" s="20" t="n">
        <v>280314</v>
      </c>
      <c r="E10" s="19" t="n">
        <v>281173</v>
      </c>
      <c r="F10" s="21" t="n">
        <f aca="false">SUM(B10:E10)/4</f>
        <v>251818.75</v>
      </c>
    </row>
    <row r="11" s="22" customFormat="true" ht="24.95" hidden="false" customHeight="true" outlineLevel="0" collapsed="false">
      <c r="A11" s="18" t="s">
        <v>12</v>
      </c>
      <c r="B11" s="19" t="n">
        <v>338828</v>
      </c>
      <c r="C11" s="19" t="n">
        <v>340702</v>
      </c>
      <c r="D11" s="20" t="n">
        <v>315650</v>
      </c>
      <c r="E11" s="19" t="n">
        <v>337886</v>
      </c>
      <c r="F11" s="21" t="n">
        <f aca="false">SUM(B11:E11)/4</f>
        <v>333266.5</v>
      </c>
    </row>
    <row r="12" customFormat="false" ht="24.95" hidden="false" customHeight="true" outlineLevel="0" collapsed="false">
      <c r="A12" s="18" t="s">
        <v>13</v>
      </c>
      <c r="B12" s="19" t="n">
        <v>175896</v>
      </c>
      <c r="C12" s="19" t="n">
        <v>210801</v>
      </c>
      <c r="D12" s="20" t="n">
        <v>201049</v>
      </c>
      <c r="E12" s="19" t="n">
        <v>195068</v>
      </c>
      <c r="F12" s="21" t="n">
        <f aca="false">SUM(B12:E12)/4</f>
        <v>195703.5</v>
      </c>
    </row>
    <row r="13" customFormat="false" ht="24.95" hidden="false" customHeight="true" outlineLevel="0" collapsed="false">
      <c r="A13" s="23" t="s">
        <v>14</v>
      </c>
      <c r="B13" s="24" t="s">
        <v>15</v>
      </c>
      <c r="C13" s="24" t="s">
        <v>15</v>
      </c>
      <c r="D13" s="25" t="n">
        <v>1682</v>
      </c>
      <c r="E13" s="24" t="s">
        <v>15</v>
      </c>
      <c r="F13" s="26" t="n">
        <f aca="false">SUM(B13:E13)/4</f>
        <v>420.5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27"/>
      <c r="B15" s="28" t="s">
        <v>16</v>
      </c>
      <c r="C15" s="28"/>
      <c r="D15" s="28"/>
      <c r="E15" s="28"/>
      <c r="F15" s="28"/>
    </row>
    <row r="16" s="15" customFormat="true" ht="24.95" hidden="false" customHeight="true" outlineLevel="0" collapsed="false">
      <c r="A16" s="29" t="s">
        <v>8</v>
      </c>
      <c r="B16" s="30" t="n">
        <f aca="false">SUM(B18:B23)</f>
        <v>99.9998824666029</v>
      </c>
      <c r="C16" s="30" t="n">
        <f aca="false">SUM(C18:C23)</f>
        <v>100</v>
      </c>
      <c r="D16" s="30" t="n">
        <f aca="false">SUM(D18:D23)</f>
        <v>100</v>
      </c>
      <c r="E16" s="30" t="n">
        <f aca="false">SUM(E18:E23)</f>
        <v>100</v>
      </c>
      <c r="F16" s="31" t="n">
        <f aca="false">SUM(F18:F23)</f>
        <v>99.99997209422</v>
      </c>
    </row>
    <row r="17" s="15" customFormat="true" ht="6" hidden="false" customHeight="true" outlineLevel="0" collapsed="false">
      <c r="A17" s="11"/>
      <c r="B17" s="32"/>
      <c r="C17" s="33"/>
      <c r="D17" s="32"/>
      <c r="E17" s="33"/>
    </row>
    <row r="18" s="22" customFormat="true" ht="24.95" hidden="false" customHeight="true" outlineLevel="0" collapsed="false">
      <c r="A18" s="18" t="s">
        <v>9</v>
      </c>
      <c r="B18" s="34" t="n">
        <f aca="false">SUM(B8/$B$6)*100</f>
        <v>4.84601949643991</v>
      </c>
      <c r="C18" s="34" t="n">
        <f aca="false">SUM(C8/$C$6)*100</f>
        <v>3.76164024145398</v>
      </c>
      <c r="D18" s="35" t="n">
        <f aca="false">SUM(D8/D6)*100</f>
        <v>4.56864500924305</v>
      </c>
      <c r="E18" s="34" t="n">
        <f aca="false">SUM(E8/E6)*100</f>
        <v>3.65482368921549</v>
      </c>
      <c r="F18" s="35" t="n">
        <f aca="false">SUM(F8/F6)*100</f>
        <v>4.19926178049481</v>
      </c>
    </row>
    <row r="19" s="22" customFormat="true" ht="24.95" hidden="false" customHeight="true" outlineLevel="0" collapsed="false">
      <c r="A19" s="18" t="s">
        <v>10</v>
      </c>
      <c r="B19" s="34" t="n">
        <f aca="false">SUM(B9/$B$6)*100</f>
        <v>10.0206623712128</v>
      </c>
      <c r="C19" s="34" t="n">
        <f aca="false">SUM(C9/$C$6)*100</f>
        <v>10.0551116401867</v>
      </c>
      <c r="D19" s="35" t="n">
        <f aca="false">SUM(D9/D6)*100</f>
        <v>8.52873940911945</v>
      </c>
      <c r="E19" s="34" t="n">
        <f aca="false">SUM(E9/E6)*100</f>
        <v>5.84971871863304</v>
      </c>
      <c r="F19" s="35" t="n">
        <f aca="false">SUM(F9/F6)*100</f>
        <v>8.5996963293016</v>
      </c>
    </row>
    <row r="20" s="22" customFormat="true" ht="24.95" hidden="false" customHeight="true" outlineLevel="0" collapsed="false">
      <c r="A20" s="18" t="s">
        <v>11</v>
      </c>
      <c r="B20" s="34" t="n">
        <f aca="false">SUM(B10/$B$6)*100</f>
        <v>24.6359403024369</v>
      </c>
      <c r="C20" s="34" t="n">
        <f aca="false">SUM(C10/$C$6)*100</f>
        <v>25.8413086744212</v>
      </c>
      <c r="D20" s="35" t="n">
        <f aca="false">SUM(D10/D6)*100</f>
        <v>30.4997774922231</v>
      </c>
      <c r="E20" s="34" t="n">
        <f aca="false">SUM(E10/E6)*100</f>
        <v>31.254189208266</v>
      </c>
      <c r="F20" s="35" t="n">
        <f aca="false">SUM(F10/F6)*100</f>
        <v>28.1087945902971</v>
      </c>
    </row>
    <row r="21" s="22" customFormat="true" ht="24.95" hidden="false" customHeight="true" outlineLevel="0" collapsed="false">
      <c r="A21" s="18" t="s">
        <v>12</v>
      </c>
      <c r="B21" s="34" t="n">
        <f aca="false">SUM(B11/$B$6)*100</f>
        <v>39.8236058776101</v>
      </c>
      <c r="C21" s="34" t="n">
        <f aca="false">SUM(C11/$C$6)*100</f>
        <v>37.2774390210545</v>
      </c>
      <c r="D21" s="35" t="n">
        <f aca="false">SUM(D11/D6)*100</f>
        <v>34.344537787696</v>
      </c>
      <c r="E21" s="34" t="n">
        <f aca="false">SUM(E11/E6)*100</f>
        <v>37.5582042899716</v>
      </c>
      <c r="F21" s="35" t="n">
        <f aca="false">SUM(F11/F6)*100</f>
        <v>37.2002465754724</v>
      </c>
    </row>
    <row r="22" customFormat="false" ht="24.95" hidden="false" customHeight="true" outlineLevel="0" collapsed="false">
      <c r="A22" s="18" t="s">
        <v>13</v>
      </c>
      <c r="B22" s="34" t="n">
        <f aca="false">SUM(B12/$B$6)*100</f>
        <v>20.6736544189031</v>
      </c>
      <c r="C22" s="34" t="n">
        <f aca="false">SUM(C12/$C$6)*100</f>
        <v>23.0645004228836</v>
      </c>
      <c r="D22" s="35" t="n">
        <f aca="false">SUM(D12/D6)*100</f>
        <v>21.875289015297</v>
      </c>
      <c r="E22" s="34" t="n">
        <f aca="false">SUM(E12/E6)*100</f>
        <v>21.6830640939139</v>
      </c>
      <c r="F22" s="35" t="n">
        <f aca="false">SUM(F12/F6)*100</f>
        <v>21.8450352966259</v>
      </c>
    </row>
    <row r="23" customFormat="false" ht="24.95" hidden="false" customHeight="true" outlineLevel="0" collapsed="false">
      <c r="A23" s="36" t="s">
        <v>14</v>
      </c>
      <c r="B23" s="37" t="s">
        <v>15</v>
      </c>
      <c r="C23" s="37" t="s">
        <v>15</v>
      </c>
      <c r="D23" s="38" t="n">
        <f aca="false">SUM(D13/D6)*100</f>
        <v>0.183011286421368</v>
      </c>
      <c r="E23" s="37" t="s">
        <v>15</v>
      </c>
      <c r="F23" s="38" t="n">
        <f aca="false">SUM(F13/F6)*100</f>
        <v>0.0469375220281251</v>
      </c>
    </row>
    <row r="24" s="2" customFormat="true" ht="24" hidden="false" customHeight="true" outlineLevel="0" collapsed="false">
      <c r="A24" s="2" t="s">
        <v>17</v>
      </c>
      <c r="B24" s="39"/>
    </row>
    <row r="25" s="2" customFormat="true" ht="24" hidden="false" customHeight="true" outlineLevel="0" collapsed="false">
      <c r="A25" s="2" t="s">
        <v>18</v>
      </c>
      <c r="B25" s="39"/>
    </row>
  </sheetData>
  <mergeCells count="4">
    <mergeCell ref="A3:A5"/>
    <mergeCell ref="B3:E3"/>
    <mergeCell ref="B5:F5"/>
    <mergeCell ref="B15:F15"/>
  </mergeCells>
  <printOptions headings="false" gridLines="false" gridLinesSet="true" horizontalCentered="true" verticalCentered="false"/>
  <pageMargins left="0.511805555555556" right="0.275694444444444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3:12:22Z</dcterms:created>
  <dc:creator>nksitham0</dc:creator>
  <dc:description/>
  <dc:language>en-US</dc:language>
  <cp:lastModifiedBy>nksitham0</cp:lastModifiedBy>
  <cp:revision>0</cp:revision>
  <dc:subject/>
  <dc:title/>
</cp:coreProperties>
</file>