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5530</v>
      </c>
      <c r="C5" s="11" t="n">
        <f aca="false">SUM(C6:C11)</f>
        <v>204794</v>
      </c>
      <c r="D5" s="11" t="n">
        <f aca="false">SUM(D6:D11)</f>
        <v>18073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568</v>
      </c>
      <c r="C6" s="13" t="n">
        <v>6209</v>
      </c>
      <c r="D6" s="13" t="n">
        <v>3359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4948</v>
      </c>
      <c r="C7" s="13" t="n">
        <v>21650</v>
      </c>
      <c r="D7" s="13" t="n">
        <v>2329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0765</v>
      </c>
      <c r="C8" s="13" t="n">
        <v>109735</v>
      </c>
      <c r="D8" s="13" t="n">
        <v>8103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5045</v>
      </c>
      <c r="C9" s="13" t="n">
        <v>55435</v>
      </c>
      <c r="D9" s="13" t="n">
        <v>39610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4225</v>
      </c>
      <c r="C10" s="13" t="n">
        <v>11765</v>
      </c>
      <c r="D10" s="13" t="n">
        <v>32460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979</v>
      </c>
      <c r="C11" s="13" t="s">
        <v>14</v>
      </c>
      <c r="D11" s="13" t="n">
        <v>979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48177833112858</v>
      </c>
      <c r="C14" s="16" t="n">
        <f aca="false">C6*100/$C$5</f>
        <v>3.0318271043097</v>
      </c>
      <c r="D14" s="16" t="n">
        <f aca="false">D6*100/$D$5</f>
        <v>1.85851186260623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6587554794698</v>
      </c>
      <c r="C15" s="16" t="n">
        <f aca="false">C7*100/$C$5</f>
        <v>10.5715987773079</v>
      </c>
      <c r="D15" s="16" t="n">
        <f aca="false">D7*100/$D$5</f>
        <v>12.890625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4812336264363</v>
      </c>
      <c r="C16" s="16" t="n">
        <f aca="false">C8*100/$C$5</f>
        <v>53.5831127865074</v>
      </c>
      <c r="D16" s="16" t="n">
        <f aca="false">D8*100/$D$5</f>
        <v>44.833348087818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4.6530749876793</v>
      </c>
      <c r="C17" s="16" t="n">
        <f aca="false">C9*100/$C$5</f>
        <v>27.0686641210192</v>
      </c>
      <c r="D17" s="16" t="n">
        <f aca="false">D9*100/$D$5</f>
        <v>21.915943696883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1.4712214354266</v>
      </c>
      <c r="C18" s="16" t="n">
        <f aca="false">C10*100/$C$5</f>
        <v>5.74479721085579</v>
      </c>
      <c r="D18" s="16" t="n">
        <f aca="false">D10*100/$D$5</f>
        <v>17.9598973087819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53936139859414</v>
      </c>
      <c r="C19" s="16" t="s">
        <v>14</v>
      </c>
      <c r="D19" s="16" t="n">
        <f aca="false">D11*100/$D$5</f>
        <v>0.541674043909349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13:06Z</dcterms:modified>
  <cp:revision>0</cp:revision>
  <dc:subject/>
  <dc:title/>
</cp:coreProperties>
</file>