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t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…</t>
  </si>
  <si>
    <t xml:space="preserve">  -</t>
  </si>
  <si>
    <t xml:space="preserve">  … จำนวนเล็กน้อย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5" activeCellId="0" sqref="B25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2" min="2" style="5" width="18.85"/>
    <col collapsed="false" customWidth="true" hidden="false" outlineLevel="0" max="4" min="3" style="5" width="18.14"/>
    <col collapsed="false" customWidth="false" hidden="false" outlineLevel="0" max="257" min="5" style="5" width="9.14"/>
  </cols>
  <sheetData>
    <row r="1" s="6" customFormat="true" ht="30.75" hidden="false" customHeight="true" outlineLevel="0" collapsed="false">
      <c r="A1" s="6" t="s">
        <v>1</v>
      </c>
      <c r="B1" s="7"/>
      <c r="C1" s="7"/>
      <c r="D1" s="7"/>
    </row>
    <row r="2" s="6" customFormat="true" ht="17.25" hidden="false" customHeight="true" outlineLevel="0" collapsed="false">
      <c r="A2" s="8"/>
      <c r="B2" s="8"/>
      <c r="C2" s="8"/>
      <c r="D2" s="8"/>
    </row>
    <row r="3" s="6" customFormat="true" ht="30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</row>
    <row r="4" s="6" customFormat="true" ht="30.75" hidden="false" customHeight="true" outlineLevel="0" collapsed="false">
      <c r="A4" s="12"/>
      <c r="B4" s="13" t="s">
        <v>6</v>
      </c>
      <c r="C4" s="13"/>
      <c r="D4" s="13"/>
      <c r="E4" s="11"/>
    </row>
    <row r="5" s="17" customFormat="true" ht="24.95" hidden="false" customHeight="true" outlineLevel="0" collapsed="false">
      <c r="A5" s="14" t="s">
        <v>7</v>
      </c>
      <c r="B5" s="15" t="n">
        <v>297719</v>
      </c>
      <c r="C5" s="15" t="n">
        <v>180401</v>
      </c>
      <c r="D5" s="15" t="n">
        <v>117318</v>
      </c>
      <c r="E5" s="16"/>
    </row>
    <row r="6" s="17" customFormat="true" ht="6" hidden="false" customHeight="true" outlineLevel="0" collapsed="false">
      <c r="A6" s="14"/>
      <c r="B6" s="15"/>
      <c r="C6" s="18"/>
      <c r="D6" s="15" t="n">
        <v>1050</v>
      </c>
      <c r="E6" s="16"/>
    </row>
    <row r="7" s="22" customFormat="true" ht="24.95" hidden="false" customHeight="true" outlineLevel="0" collapsed="false">
      <c r="A7" s="19" t="s">
        <v>8</v>
      </c>
      <c r="B7" s="18" t="n">
        <v>9131</v>
      </c>
      <c r="C7" s="18" t="n">
        <v>8054</v>
      </c>
      <c r="D7" s="20" t="n">
        <v>1077</v>
      </c>
      <c r="E7" s="21"/>
    </row>
    <row r="8" s="22" customFormat="true" ht="24.95" hidden="false" customHeight="true" outlineLevel="0" collapsed="false">
      <c r="A8" s="19" t="s">
        <v>9</v>
      </c>
      <c r="B8" s="18" t="n">
        <v>35301</v>
      </c>
      <c r="C8" s="18" t="n">
        <v>22446</v>
      </c>
      <c r="D8" s="18" t="n">
        <v>12855</v>
      </c>
      <c r="E8" s="23"/>
    </row>
    <row r="9" s="22" customFormat="true" ht="24.95" hidden="false" customHeight="true" outlineLevel="0" collapsed="false">
      <c r="A9" s="19" t="s">
        <v>10</v>
      </c>
      <c r="B9" s="18" t="n">
        <v>102253</v>
      </c>
      <c r="C9" s="18" t="n">
        <v>70096</v>
      </c>
      <c r="D9" s="20" t="n">
        <v>32156</v>
      </c>
      <c r="E9" s="23"/>
    </row>
    <row r="10" s="22" customFormat="true" ht="24.95" hidden="false" customHeight="true" outlineLevel="0" collapsed="false">
      <c r="A10" s="19" t="s">
        <v>11</v>
      </c>
      <c r="B10" s="18" t="n">
        <v>104398</v>
      </c>
      <c r="C10" s="20" t="n">
        <v>60274</v>
      </c>
      <c r="D10" s="20" t="n">
        <v>44123</v>
      </c>
      <c r="E10" s="23"/>
    </row>
    <row r="11" customFormat="false" ht="24.95" hidden="false" customHeight="true" outlineLevel="0" collapsed="false">
      <c r="A11" s="19" t="s">
        <v>12</v>
      </c>
      <c r="B11" s="18" t="n">
        <v>46568</v>
      </c>
      <c r="C11" s="18" t="n">
        <v>19530</v>
      </c>
      <c r="D11" s="20" t="n">
        <v>27038</v>
      </c>
      <c r="E11" s="24"/>
    </row>
    <row r="12" customFormat="false" ht="24.95" hidden="false" customHeight="true" outlineLevel="0" collapsed="false">
      <c r="A12" s="25" t="s">
        <v>13</v>
      </c>
      <c r="B12" s="20" t="n">
        <v>69</v>
      </c>
      <c r="C12" s="20" t="s">
        <v>14</v>
      </c>
      <c r="D12" s="20" t="n">
        <v>69</v>
      </c>
      <c r="E12" s="24"/>
    </row>
    <row r="13" customFormat="false" ht="24.95" hidden="false" customHeight="true" outlineLevel="0" collapsed="false">
      <c r="A13" s="26"/>
      <c r="B13" s="27" t="s">
        <v>15</v>
      </c>
      <c r="C13" s="27"/>
      <c r="D13" s="27"/>
      <c r="E13" s="24"/>
    </row>
    <row r="14" s="17" customFormat="true" ht="24.95" hidden="false" customHeight="true" outlineLevel="0" collapsed="false">
      <c r="A14" s="14" t="s">
        <v>7</v>
      </c>
      <c r="B14" s="28" t="n">
        <f aca="false">SUM(B15:B21)</f>
        <v>99.9771596706962</v>
      </c>
      <c r="C14" s="28" t="n">
        <f aca="false">SUM(C15:C21)</f>
        <v>99.9994456793477</v>
      </c>
      <c r="D14" s="28" t="n">
        <f aca="false">SUM(D15:D21)</f>
        <v>100</v>
      </c>
      <c r="E14" s="16"/>
    </row>
    <row r="15" s="17" customFormat="true" ht="6" hidden="false" customHeight="true" outlineLevel="0" collapsed="false">
      <c r="A15" s="14"/>
      <c r="B15" s="28"/>
      <c r="C15" s="28"/>
      <c r="D15" s="28"/>
      <c r="E15" s="16"/>
    </row>
    <row r="16" s="22" customFormat="true" ht="24.95" hidden="false" customHeight="true" outlineLevel="0" collapsed="false">
      <c r="A16" s="19" t="s">
        <v>8</v>
      </c>
      <c r="B16" s="29" t="n">
        <f aca="false">(B7*100/B5)</f>
        <v>3.06698598342733</v>
      </c>
      <c r="C16" s="29" t="n">
        <f aca="false">(C7*100/C5)</f>
        <v>4.46449853382188</v>
      </c>
      <c r="D16" s="29" t="n">
        <f aca="false">(D7*100/D5)</f>
        <v>0.918017695494298</v>
      </c>
      <c r="E16" s="23"/>
    </row>
    <row r="17" s="22" customFormat="true" ht="24.95" hidden="false" customHeight="true" outlineLevel="0" collapsed="false">
      <c r="A17" s="19" t="s">
        <v>9</v>
      </c>
      <c r="B17" s="29" t="n">
        <f aca="false">(B8*100/B5)</f>
        <v>11.8571538934364</v>
      </c>
      <c r="C17" s="29" t="n">
        <f aca="false">(C8*100/C5)</f>
        <v>12.4422813620767</v>
      </c>
      <c r="D17" s="29" t="n">
        <f aca="false">(D8*100/D5)</f>
        <v>10.9573978417634</v>
      </c>
      <c r="E17" s="23"/>
    </row>
    <row r="18" s="22" customFormat="true" ht="24.95" hidden="false" customHeight="true" outlineLevel="0" collapsed="false">
      <c r="A18" s="19" t="s">
        <v>10</v>
      </c>
      <c r="B18" s="29" t="n">
        <f aca="false">(B9*100/B5)</f>
        <v>34.3454734162079</v>
      </c>
      <c r="C18" s="29" t="n">
        <f aca="false">(C9*100/C5)</f>
        <v>38.8556604453412</v>
      </c>
      <c r="D18" s="29" t="n">
        <f aca="false">(D9*100/D5)</f>
        <v>27.4092637105985</v>
      </c>
      <c r="E18" s="23"/>
    </row>
    <row r="19" s="22" customFormat="true" ht="24.95" hidden="false" customHeight="true" outlineLevel="0" collapsed="false">
      <c r="A19" s="19" t="s">
        <v>11</v>
      </c>
      <c r="B19" s="29" t="n">
        <f aca="false">(B10*100/B5)</f>
        <v>35.0659514508647</v>
      </c>
      <c r="C19" s="29" t="n">
        <f aca="false">(C10*100/C5)</f>
        <v>33.4111229982095</v>
      </c>
      <c r="D19" s="29" t="n">
        <f aca="false">(D10*100/D5)</f>
        <v>37.6097444552413</v>
      </c>
      <c r="E19" s="23"/>
    </row>
    <row r="20" customFormat="false" ht="24.95" hidden="false" customHeight="true" outlineLevel="0" collapsed="false">
      <c r="A20" s="19" t="s">
        <v>12</v>
      </c>
      <c r="B20" s="29" t="n">
        <f aca="false">(B11*100/B5)</f>
        <v>15.6415949267598</v>
      </c>
      <c r="C20" s="29" t="n">
        <f aca="false">(C11*100/C5)</f>
        <v>10.8258823398983</v>
      </c>
      <c r="D20" s="29" t="n">
        <f aca="false">(D11*100/D5)</f>
        <v>23.0467617927343</v>
      </c>
      <c r="E20" s="24"/>
      <c r="F20" s="30"/>
    </row>
    <row r="21" customFormat="false" ht="24.95" hidden="false" customHeight="true" outlineLevel="0" collapsed="false">
      <c r="A21" s="25" t="s">
        <v>13</v>
      </c>
      <c r="B21" s="29" t="s">
        <v>16</v>
      </c>
      <c r="C21" s="31" t="s">
        <v>17</v>
      </c>
      <c r="D21" s="29" t="n">
        <f aca="false">D12*100/D5</f>
        <v>0.0588145041681583</v>
      </c>
      <c r="E21" s="24"/>
    </row>
    <row r="22" customFormat="false" ht="24.95" hidden="false" customHeight="true" outlineLevel="0" collapsed="false">
      <c r="A22" s="32"/>
      <c r="B22" s="33"/>
      <c r="C22" s="33"/>
      <c r="D22" s="33"/>
      <c r="E22" s="24"/>
    </row>
    <row r="23" customFormat="false" ht="27" hidden="false" customHeight="true" outlineLevel="0" collapsed="false">
      <c r="A23" s="34" t="s">
        <v>18</v>
      </c>
      <c r="B23" s="34"/>
      <c r="C23" s="34"/>
      <c r="D23" s="34"/>
      <c r="F23" s="5" t="s">
        <v>19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28T03:32:42Z</cp:lastPrinted>
  <dcterms:modified xsi:type="dcterms:W3CDTF">2007-04-18T03:09:31Z</dcterms:modified>
  <cp:revision>0</cp:revision>
  <dc:subject/>
  <dc:title/>
</cp:coreProperties>
</file>