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5" sheetId="1" state="visible" r:id="rId2"/>
  </sheets>
  <definedNames>
    <definedName function="false" hidden="false" localSheetId="0" name="_xlnm.Print_Area" vbProcedure="false">t5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 เดือนกันยาย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                    จังหวัดนราธิวาส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  <si>
    <t xml:space="preserve">การรวมกลุ่ม</t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7.99"/>
    <col collapsed="false" customWidth="true" hidden="false" outlineLevel="0" max="4" min="2" style="1" width="23.14"/>
    <col collapsed="false" customWidth="true" hidden="false" outlineLevel="0" max="8" min="5" style="1" width="15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5" customFormat="true" ht="23.25" hidden="false" customHeight="false" outlineLevel="0" collapsed="false">
      <c r="A2" s="5" t="s">
        <v>1</v>
      </c>
    </row>
    <row r="3" s="5" customFormat="true" ht="2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5" customFormat="true" ht="24" hidden="false" customHeight="true" outlineLevel="0" collapsed="false">
      <c r="A4" s="8"/>
      <c r="C4" s="9" t="s">
        <v>6</v>
      </c>
    </row>
    <row r="5" s="5" customFormat="true" ht="24" hidden="false" customHeight="true" outlineLevel="0" collapsed="false">
      <c r="A5" s="10" t="s">
        <v>7</v>
      </c>
      <c r="B5" s="11" t="n">
        <f aca="false">SUM(B6:B11)</f>
        <v>386841</v>
      </c>
      <c r="C5" s="11" t="n">
        <f aca="false">SUM(C6:C11)</f>
        <v>210882</v>
      </c>
      <c r="D5" s="11" t="n">
        <f aca="false">SUM(D6:D11)</f>
        <v>175959</v>
      </c>
    </row>
    <row r="6" customFormat="false" ht="24" hidden="false" customHeight="true" outlineLevel="0" collapsed="false">
      <c r="A6" s="12" t="s">
        <v>8</v>
      </c>
      <c r="B6" s="13" t="n">
        <f aca="false">SUM(C6:D6)</f>
        <v>8389</v>
      </c>
      <c r="C6" s="13" t="n">
        <v>5431</v>
      </c>
      <c r="D6" s="13" t="n">
        <v>2958</v>
      </c>
    </row>
    <row r="7" customFormat="false" ht="24" hidden="false" customHeight="true" outlineLevel="0" collapsed="false">
      <c r="A7" s="12" t="s">
        <v>9</v>
      </c>
      <c r="B7" s="13" t="n">
        <f aca="false">SUM(C7:D7)</f>
        <v>44487</v>
      </c>
      <c r="C7" s="13" t="n">
        <v>20408</v>
      </c>
      <c r="D7" s="13" t="n">
        <v>24079</v>
      </c>
    </row>
    <row r="8" customFormat="false" ht="24" hidden="false" customHeight="true" outlineLevel="0" collapsed="false">
      <c r="A8" s="12" t="s">
        <v>10</v>
      </c>
      <c r="B8" s="13" t="n">
        <f aca="false">SUM(C8:D8)</f>
        <v>191954</v>
      </c>
      <c r="C8" s="13" t="n">
        <v>113697</v>
      </c>
      <c r="D8" s="13" t="n">
        <v>78257</v>
      </c>
    </row>
    <row r="9" customFormat="false" ht="24" hidden="false" customHeight="true" outlineLevel="0" collapsed="false">
      <c r="A9" s="12" t="s">
        <v>11</v>
      </c>
      <c r="B9" s="13" t="n">
        <f aca="false">SUM(C9:D9)</f>
        <v>93100</v>
      </c>
      <c r="C9" s="13" t="n">
        <v>58081</v>
      </c>
      <c r="D9" s="13" t="n">
        <v>35019</v>
      </c>
    </row>
    <row r="10" customFormat="false" ht="24" hidden="false" customHeight="true" outlineLevel="0" collapsed="false">
      <c r="A10" s="12" t="s">
        <v>12</v>
      </c>
      <c r="B10" s="13" t="n">
        <f aca="false">SUM(C10:D10)</f>
        <v>48815</v>
      </c>
      <c r="C10" s="13" t="n">
        <v>13265</v>
      </c>
      <c r="D10" s="13" t="n">
        <v>35550</v>
      </c>
    </row>
    <row r="11" customFormat="false" ht="24" hidden="false" customHeight="true" outlineLevel="0" collapsed="false">
      <c r="A11" s="12" t="s">
        <v>13</v>
      </c>
      <c r="B11" s="13" t="n">
        <f aca="false">SUM(C11:D11)</f>
        <v>96</v>
      </c>
      <c r="C11" s="13" t="s">
        <v>14</v>
      </c>
      <c r="D11" s="13" t="n">
        <v>96</v>
      </c>
    </row>
    <row r="12" s="14" customFormat="true" ht="24" hidden="false" customHeight="true" outlineLevel="0" collapsed="false">
      <c r="C12" s="9" t="s">
        <v>15</v>
      </c>
    </row>
    <row r="13" s="14" customFormat="true" ht="24" hidden="false" customHeight="true" outlineLevel="0" collapsed="false">
      <c r="A13" s="10" t="s">
        <v>7</v>
      </c>
      <c r="B13" s="15" t="n">
        <f aca="false">SUM(B14:B19)</f>
        <v>100</v>
      </c>
      <c r="C13" s="15" t="n">
        <f aca="false">SUM(C14:C19)</f>
        <v>100</v>
      </c>
      <c r="D13" s="15" t="n">
        <f aca="false">SUM(D14:D19)</f>
        <v>100</v>
      </c>
    </row>
    <row r="14" customFormat="false" ht="24" hidden="false" customHeight="true" outlineLevel="0" collapsed="false">
      <c r="A14" s="12" t="s">
        <v>8</v>
      </c>
      <c r="B14" s="16" t="n">
        <f aca="false">B6*100/$B$5</f>
        <v>2.16859122998855</v>
      </c>
      <c r="C14" s="16" t="n">
        <f aca="false">C6*100/$C$5</f>
        <v>2.57537390578617</v>
      </c>
      <c r="D14" s="16" t="n">
        <f aca="false">D6*100/$D$5</f>
        <v>1.68107343187902</v>
      </c>
    </row>
    <row r="15" customFormat="false" ht="24" hidden="false" customHeight="true" outlineLevel="0" collapsed="false">
      <c r="A15" s="12" t="s">
        <v>9</v>
      </c>
      <c r="B15" s="16" t="n">
        <f aca="false">B7*100/$B$5</f>
        <v>11.5000736736799</v>
      </c>
      <c r="C15" s="16" t="n">
        <f aca="false">C7*100/$C$5</f>
        <v>9.67744994831233</v>
      </c>
      <c r="D15" s="16" t="n">
        <f aca="false">D7*100/$D$5</f>
        <v>13.6844378519996</v>
      </c>
    </row>
    <row r="16" customFormat="false" ht="24" hidden="false" customHeight="true" outlineLevel="0" collapsed="false">
      <c r="A16" s="12" t="s">
        <v>10</v>
      </c>
      <c r="B16" s="16" t="n">
        <f aca="false">B8*100/$B$5</f>
        <v>49.6209036787724</v>
      </c>
      <c r="C16" s="16" t="n">
        <f aca="false">C8*100/$C$5</f>
        <v>53.9149856317751</v>
      </c>
      <c r="D16" s="16" t="n">
        <f aca="false">D8*100/$D$5</f>
        <v>44.4745650975511</v>
      </c>
    </row>
    <row r="17" customFormat="false" ht="24" hidden="false" customHeight="true" outlineLevel="0" collapsed="false">
      <c r="A17" s="12" t="s">
        <v>11</v>
      </c>
      <c r="B17" s="16" t="n">
        <f aca="false">B9*100/$B$5</f>
        <v>24.0667354287679</v>
      </c>
      <c r="C17" s="16" t="n">
        <f aca="false">C9*100/$C$5</f>
        <v>27.5419428874916</v>
      </c>
      <c r="D17" s="16" t="n">
        <f aca="false">D9*100/$D$5</f>
        <v>19.901795304588</v>
      </c>
    </row>
    <row r="18" customFormat="false" ht="24" hidden="false" customHeight="true" outlineLevel="0" collapsed="false">
      <c r="A18" s="12" t="s">
        <v>12</v>
      </c>
      <c r="B18" s="16" t="n">
        <f aca="false">B10*100/$B$5</f>
        <v>12.6188795913567</v>
      </c>
      <c r="C18" s="16" t="n">
        <f aca="false">C10*100/$C$5</f>
        <v>6.2902476266348</v>
      </c>
      <c r="D18" s="16" t="n">
        <f aca="false">D10*100/$D$5</f>
        <v>20.2035701498645</v>
      </c>
    </row>
    <row r="19" customFormat="false" ht="24" hidden="false" customHeight="true" outlineLevel="0" collapsed="false">
      <c r="A19" s="12" t="s">
        <v>13</v>
      </c>
      <c r="B19" s="16" t="n">
        <f aca="false">B11*100/$B$5</f>
        <v>0.0248163974346049</v>
      </c>
      <c r="C19" s="16" t="s">
        <v>14</v>
      </c>
      <c r="D19" s="16" t="n">
        <f aca="false">D11*100/$D$5</f>
        <v>0.0545581641177774</v>
      </c>
    </row>
    <row r="20" customFormat="false" ht="12" hidden="false" customHeight="true" outlineLevel="0" collapsed="false">
      <c r="A20" s="17"/>
      <c r="B20" s="17"/>
      <c r="C20" s="17"/>
      <c r="D20" s="17"/>
    </row>
  </sheetData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istrator</cp:lastModifiedBy>
  <cp:lastPrinted>2002-12-31T23:50:33Z</cp:lastPrinted>
  <dcterms:modified xsi:type="dcterms:W3CDTF">2002-12-31T20:26:47Z</dcterms:modified>
  <cp:revision>0</cp:revision>
  <dc:subject/>
  <dc:title/>
</cp:coreProperties>
</file>