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สถานภาพการทำงาน และเพศ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ชาย</t>
  </si>
  <si>
    <t xml:space="preserve">-      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9 </t>
    </r>
    <r>
      <rPr>
        <sz val="14"/>
        <rFont val="Arial"/>
        <family val="0"/>
        <charset val="222"/>
      </rPr>
      <t xml:space="preserve">จังหวัดพังง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&quot;"/>
    <numFmt numFmtId="166" formatCode="###,###,##0&quot;       &quot;"/>
    <numFmt numFmtId="167" formatCode="###,###,##0&quot;      &quot;"/>
    <numFmt numFmtId="168" formatCode="_-* #,##0.00_-;\-* #,##0.00_-;_-* \-??_-;_-@_-"/>
    <numFmt numFmtId="169" formatCode="###,##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: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6" min="2" style="1" width="14.85"/>
  </cols>
  <sheetData>
    <row r="1" s="3" customFormat="true" ht="24.7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21" hidden="false" customHeight="false" outlineLevel="0" collapsed="false">
      <c r="A2" s="2"/>
      <c r="B2" s="3"/>
      <c r="C2" s="3"/>
      <c r="D2" s="2"/>
      <c r="E2" s="2"/>
      <c r="F2" s="2"/>
    </row>
    <row r="3" customFormat="false" ht="31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s="8" customFormat="true" ht="30.75" hidden="false" customHeight="true" outlineLevel="0" collapsed="false">
      <c r="A4" s="5" t="s">
        <v>7</v>
      </c>
      <c r="B4" s="6" t="n">
        <f aca="false">SUM(C4:F4)/4</f>
        <v>127863</v>
      </c>
      <c r="C4" s="7" t="n">
        <v>132090</v>
      </c>
      <c r="D4" s="7" t="n">
        <v>125350</v>
      </c>
      <c r="E4" s="7" t="n">
        <v>127035</v>
      </c>
      <c r="F4" s="7" t="n">
        <v>126977</v>
      </c>
    </row>
    <row r="5" customFormat="false" ht="21" hidden="false" customHeight="false" outlineLevel="0" collapsed="false">
      <c r="A5" s="9" t="s">
        <v>8</v>
      </c>
      <c r="B5" s="10" t="n">
        <f aca="false">SUM(C5:F5)/4</f>
        <v>7017.75</v>
      </c>
      <c r="C5" s="11" t="n">
        <v>8263</v>
      </c>
      <c r="D5" s="11" t="n">
        <v>5805</v>
      </c>
      <c r="E5" s="11" t="n">
        <v>6461</v>
      </c>
      <c r="F5" s="11" t="n">
        <v>7542</v>
      </c>
    </row>
    <row r="6" customFormat="false" ht="21" hidden="false" customHeight="false" outlineLevel="0" collapsed="false">
      <c r="A6" s="9" t="s">
        <v>9</v>
      </c>
      <c r="B6" s="10" t="n">
        <f aca="false">SUM(C6:F6)/4</f>
        <v>11011</v>
      </c>
      <c r="C6" s="11" t="n">
        <v>11388</v>
      </c>
      <c r="D6" s="11" t="n">
        <v>9317</v>
      </c>
      <c r="E6" s="11" t="n">
        <v>10406</v>
      </c>
      <c r="F6" s="11" t="n">
        <v>12933</v>
      </c>
    </row>
    <row r="7" customFormat="false" ht="21" hidden="false" customHeight="false" outlineLevel="0" collapsed="false">
      <c r="A7" s="9" t="s">
        <v>10</v>
      </c>
      <c r="B7" s="10" t="n">
        <f aca="false">SUM(C7:F7)/4</f>
        <v>50769.5</v>
      </c>
      <c r="C7" s="11" t="n">
        <v>56169</v>
      </c>
      <c r="D7" s="11" t="n">
        <v>49668</v>
      </c>
      <c r="E7" s="11" t="n">
        <v>52119</v>
      </c>
      <c r="F7" s="11" t="n">
        <v>45122</v>
      </c>
    </row>
    <row r="8" customFormat="false" ht="21" hidden="false" customHeight="false" outlineLevel="0" collapsed="false">
      <c r="A8" s="9" t="s">
        <v>11</v>
      </c>
      <c r="B8" s="10" t="n">
        <f aca="false">SUM(C8:F8)/4</f>
        <v>38623.5</v>
      </c>
      <c r="C8" s="11" t="n">
        <v>36804</v>
      </c>
      <c r="D8" s="11" t="n">
        <v>39006</v>
      </c>
      <c r="E8" s="11" t="n">
        <v>38307</v>
      </c>
      <c r="F8" s="11" t="n">
        <v>40377</v>
      </c>
    </row>
    <row r="9" customFormat="false" ht="21" hidden="false" customHeight="false" outlineLevel="0" collapsed="false">
      <c r="A9" s="9" t="s">
        <v>12</v>
      </c>
      <c r="B9" s="10" t="n">
        <f aca="false">SUM(C9:F9)/4</f>
        <v>20303.75</v>
      </c>
      <c r="C9" s="11" t="n">
        <v>19253</v>
      </c>
      <c r="D9" s="11" t="n">
        <v>21375</v>
      </c>
      <c r="E9" s="11" t="n">
        <v>19742</v>
      </c>
      <c r="F9" s="11" t="n">
        <v>20845</v>
      </c>
    </row>
    <row r="10" customFormat="false" ht="21" hidden="false" customHeight="false" outlineLevel="0" collapsed="false">
      <c r="A10" s="9" t="s">
        <v>13</v>
      </c>
      <c r="B10" s="10" t="n">
        <f aca="false">SUM(C10:F10)/4</f>
        <v>137.5</v>
      </c>
      <c r="C10" s="11" t="n">
        <v>213</v>
      </c>
      <c r="D10" s="11" t="n">
        <v>178</v>
      </c>
      <c r="E10" s="12" t="n">
        <v>0</v>
      </c>
      <c r="F10" s="11" t="n">
        <v>159</v>
      </c>
    </row>
    <row r="11" s="8" customFormat="true" ht="30.75" hidden="false" customHeight="true" outlineLevel="0" collapsed="false">
      <c r="A11" s="5" t="s">
        <v>14</v>
      </c>
      <c r="B11" s="6" t="n">
        <f aca="false">SUM(C11:F11)/4</f>
        <v>75371.25</v>
      </c>
      <c r="C11" s="7" t="n">
        <v>76148</v>
      </c>
      <c r="D11" s="7" t="n">
        <v>73808</v>
      </c>
      <c r="E11" s="7" t="n">
        <v>76997</v>
      </c>
      <c r="F11" s="7" t="n">
        <v>74532</v>
      </c>
    </row>
    <row r="12" customFormat="false" ht="21" hidden="false" customHeight="false" outlineLevel="0" collapsed="false">
      <c r="A12" s="9" t="s">
        <v>8</v>
      </c>
      <c r="B12" s="10" t="n">
        <f aca="false">SUM(C12:F12)/4</f>
        <v>4962.25</v>
      </c>
      <c r="C12" s="11" t="n">
        <v>5368</v>
      </c>
      <c r="D12" s="11" t="n">
        <v>4533</v>
      </c>
      <c r="E12" s="11" t="n">
        <v>4697</v>
      </c>
      <c r="F12" s="11" t="n">
        <v>5251</v>
      </c>
    </row>
    <row r="13" customFormat="false" ht="21" hidden="false" customHeight="false" outlineLevel="0" collapsed="false">
      <c r="A13" s="9" t="s">
        <v>9</v>
      </c>
      <c r="B13" s="10" t="n">
        <f aca="false">SUM(C13:F13)/4</f>
        <v>5750.5</v>
      </c>
      <c r="C13" s="11" t="n">
        <v>5477</v>
      </c>
      <c r="D13" s="11" t="n">
        <v>5414</v>
      </c>
      <c r="E13" s="11" t="n">
        <v>5480</v>
      </c>
      <c r="F13" s="11" t="n">
        <v>6631</v>
      </c>
    </row>
    <row r="14" customFormat="false" ht="21" hidden="false" customHeight="false" outlineLevel="0" collapsed="false">
      <c r="A14" s="9" t="s">
        <v>10</v>
      </c>
      <c r="B14" s="10" t="n">
        <f aca="false">SUM(C14:F14)/4</f>
        <v>34045.75</v>
      </c>
      <c r="C14" s="11" t="n">
        <v>34655</v>
      </c>
      <c r="D14" s="11" t="n">
        <v>35017</v>
      </c>
      <c r="E14" s="11" t="n">
        <v>36648</v>
      </c>
      <c r="F14" s="11" t="n">
        <v>29863</v>
      </c>
    </row>
    <row r="15" customFormat="false" ht="21" hidden="false" customHeight="false" outlineLevel="0" collapsed="false">
      <c r="A15" s="9" t="s">
        <v>11</v>
      </c>
      <c r="B15" s="10" t="n">
        <f aca="false">SUM(C15:F15)/4</f>
        <v>24959.5</v>
      </c>
      <c r="C15" s="11" t="n">
        <v>25019</v>
      </c>
      <c r="D15" s="11" t="n">
        <v>22895</v>
      </c>
      <c r="E15" s="11" t="n">
        <v>25568</v>
      </c>
      <c r="F15" s="11" t="n">
        <v>26356</v>
      </c>
    </row>
    <row r="16" customFormat="false" ht="21" hidden="false" customHeight="false" outlineLevel="0" collapsed="false">
      <c r="A16" s="9" t="s">
        <v>12</v>
      </c>
      <c r="B16" s="10" t="n">
        <f aca="false">SUM(C16:F16)/4</f>
        <v>5653.5</v>
      </c>
      <c r="C16" s="11" t="n">
        <v>5629</v>
      </c>
      <c r="D16" s="11" t="n">
        <v>5950</v>
      </c>
      <c r="E16" s="11" t="n">
        <v>4604</v>
      </c>
      <c r="F16" s="11" t="n">
        <v>6431</v>
      </c>
    </row>
    <row r="17" customFormat="false" ht="21" hidden="false" customHeight="false" outlineLevel="0" collapsed="false">
      <c r="A17" s="9" t="s">
        <v>13</v>
      </c>
      <c r="B17" s="12" t="n">
        <f aca="false">SUM(C17:F17)/4</f>
        <v>0</v>
      </c>
      <c r="C17" s="11" t="s">
        <v>15</v>
      </c>
      <c r="D17" s="12" t="n">
        <v>0</v>
      </c>
      <c r="E17" s="12" t="n">
        <v>0</v>
      </c>
      <c r="F17" s="11" t="n">
        <v>0</v>
      </c>
    </row>
    <row r="18" s="8" customFormat="true" ht="30.75" hidden="false" customHeight="true" outlineLevel="0" collapsed="false">
      <c r="A18" s="5" t="s">
        <v>16</v>
      </c>
      <c r="B18" s="6" t="n">
        <f aca="false">SUM(C18:F18)/4</f>
        <v>52491.75</v>
      </c>
      <c r="C18" s="7" t="n">
        <v>55942</v>
      </c>
      <c r="D18" s="7" t="n">
        <v>51542</v>
      </c>
      <c r="E18" s="7" t="n">
        <v>50038</v>
      </c>
      <c r="F18" s="7" t="n">
        <v>52445</v>
      </c>
    </row>
    <row r="19" customFormat="false" ht="21" hidden="false" customHeight="false" outlineLevel="0" collapsed="false">
      <c r="A19" s="9" t="s">
        <v>8</v>
      </c>
      <c r="B19" s="10" t="n">
        <f aca="false">SUM(C19:F19)/4</f>
        <v>2055.25</v>
      </c>
      <c r="C19" s="11" t="n">
        <v>2895</v>
      </c>
      <c r="D19" s="11" t="n">
        <v>1272</v>
      </c>
      <c r="E19" s="11" t="n">
        <v>1763</v>
      </c>
      <c r="F19" s="11" t="n">
        <v>2291</v>
      </c>
    </row>
    <row r="20" customFormat="false" ht="21" hidden="false" customHeight="false" outlineLevel="0" collapsed="false">
      <c r="A20" s="9" t="s">
        <v>9</v>
      </c>
      <c r="B20" s="10" t="n">
        <f aca="false">SUM(C20:F20)/4</f>
        <v>5260.75</v>
      </c>
      <c r="C20" s="11" t="n">
        <v>5911</v>
      </c>
      <c r="D20" s="11" t="n">
        <v>3904</v>
      </c>
      <c r="E20" s="11" t="n">
        <v>4926</v>
      </c>
      <c r="F20" s="11" t="n">
        <v>6302</v>
      </c>
    </row>
    <row r="21" customFormat="false" ht="21" hidden="false" customHeight="false" outlineLevel="0" collapsed="false">
      <c r="A21" s="9" t="s">
        <v>10</v>
      </c>
      <c r="B21" s="10" t="n">
        <f aca="false">SUM(C21:F21)/4</f>
        <v>16724</v>
      </c>
      <c r="C21" s="11" t="n">
        <v>21514</v>
      </c>
      <c r="D21" s="11" t="n">
        <v>14651</v>
      </c>
      <c r="E21" s="11" t="n">
        <v>15472</v>
      </c>
      <c r="F21" s="11" t="n">
        <v>15259</v>
      </c>
    </row>
    <row r="22" customFormat="false" ht="21" hidden="false" customHeight="false" outlineLevel="0" collapsed="false">
      <c r="A22" s="9" t="s">
        <v>11</v>
      </c>
      <c r="B22" s="10" t="n">
        <f aca="false">SUM(C22:F22)/4</f>
        <v>13664</v>
      </c>
      <c r="C22" s="11" t="n">
        <v>11786</v>
      </c>
      <c r="D22" s="11" t="n">
        <v>16111</v>
      </c>
      <c r="E22" s="11" t="n">
        <v>12739</v>
      </c>
      <c r="F22" s="11" t="n">
        <v>14020</v>
      </c>
    </row>
    <row r="23" customFormat="false" ht="21" hidden="false" customHeight="false" outlineLevel="0" collapsed="false">
      <c r="A23" s="9" t="s">
        <v>12</v>
      </c>
      <c r="B23" s="10" t="n">
        <f aca="false">SUM(C23:F23)/4</f>
        <v>14650.25</v>
      </c>
      <c r="C23" s="11" t="n">
        <v>13624</v>
      </c>
      <c r="D23" s="11" t="n">
        <v>15426</v>
      </c>
      <c r="E23" s="11" t="n">
        <v>15138</v>
      </c>
      <c r="F23" s="11" t="n">
        <v>14413</v>
      </c>
    </row>
    <row r="24" customFormat="false" ht="21" hidden="false" customHeight="false" outlineLevel="0" collapsed="false">
      <c r="A24" s="9" t="s">
        <v>13</v>
      </c>
      <c r="B24" s="10" t="n">
        <f aca="false">SUM(C24:F24)/4</f>
        <v>137.5</v>
      </c>
      <c r="C24" s="11" t="n">
        <v>213</v>
      </c>
      <c r="D24" s="11" t="n">
        <v>178</v>
      </c>
      <c r="E24" s="12" t="n">
        <v>0</v>
      </c>
      <c r="F24" s="11" t="n">
        <v>159</v>
      </c>
    </row>
    <row r="25" customFormat="false" ht="13.5" hidden="false" customHeight="true" outlineLevel="0" collapsed="false">
      <c r="A25" s="13"/>
      <c r="B25" s="14"/>
      <c r="C25" s="14"/>
      <c r="D25" s="13"/>
      <c r="E25" s="13"/>
      <c r="F25" s="13"/>
    </row>
    <row r="26" customFormat="false" ht="13.5" hidden="false" customHeight="true" outlineLevel="0" collapsed="false">
      <c r="A26" s="2"/>
      <c r="B26" s="3"/>
      <c r="C26" s="3"/>
      <c r="D26" s="2"/>
      <c r="E26" s="2"/>
      <c r="F26" s="2"/>
    </row>
    <row r="27" customFormat="false" ht="21" hidden="false" customHeight="false" outlineLevel="0" collapsed="false">
      <c r="A27" s="15" t="s">
        <v>17</v>
      </c>
      <c r="B27" s="2"/>
      <c r="C27" s="2"/>
      <c r="D27" s="2"/>
      <c r="E27" s="2"/>
      <c r="F27" s="2"/>
    </row>
    <row r="28" customFormat="false" ht="21" hidden="false" customHeight="false" outlineLevel="0" collapsed="false">
      <c r="A28" s="15" t="s">
        <v>18</v>
      </c>
      <c r="B28" s="2"/>
      <c r="C28" s="2"/>
      <c r="D28" s="2"/>
      <c r="E28" s="2"/>
      <c r="F28" s="2"/>
    </row>
    <row r="29" customFormat="false" ht="21" hidden="false" customHeight="false" outlineLevel="0" collapsed="false">
      <c r="A29" s="16"/>
      <c r="B29" s="17"/>
      <c r="C29" s="17"/>
      <c r="D29" s="17"/>
      <c r="E29" s="17"/>
      <c r="F29" s="17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customer</cp:lastModifiedBy>
  <cp:lastPrinted>2006-02-09T10:50:02Z</cp:lastPrinted>
  <dcterms:modified xsi:type="dcterms:W3CDTF">2007-02-01T04:28:37Z</dcterms:modified>
  <cp:revision>0</cp:revision>
  <dc:subject/>
  <dc:title/>
</cp:coreProperties>
</file>