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6391</v>
      </c>
      <c r="C6" s="10" t="n">
        <f aca="false">SUM(C7:C12)</f>
        <v>74957</v>
      </c>
      <c r="D6" s="10" t="n">
        <f aca="false">SUM(D7:D12)</f>
        <v>5143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82</v>
      </c>
      <c r="C7" s="12" t="n">
        <v>4395</v>
      </c>
      <c r="D7" s="12" t="n">
        <v>208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125</v>
      </c>
      <c r="C8" s="12" t="n">
        <v>6257</v>
      </c>
      <c r="D8" s="12" t="n">
        <v>486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463</v>
      </c>
      <c r="C9" s="12" t="n">
        <v>33451</v>
      </c>
      <c r="D9" s="12" t="n">
        <v>160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728</v>
      </c>
      <c r="C10" s="12" t="n">
        <v>25078</v>
      </c>
      <c r="D10" s="12" t="n">
        <v>1465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593</v>
      </c>
      <c r="C11" s="12" t="n">
        <v>5776</v>
      </c>
      <c r="D11" s="12" t="n">
        <v>1381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1285297212618</v>
      </c>
      <c r="C15" s="17" t="n">
        <f aca="false">C7*100/C6</f>
        <v>5.86336166068546</v>
      </c>
      <c r="D15" s="17" t="n">
        <f aca="false">D7*100/D6</f>
        <v>4.0576272504569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8.80205077893204</v>
      </c>
      <c r="C16" s="17" t="n">
        <f aca="false">C8*100/C6</f>
        <v>8.34745253945595</v>
      </c>
      <c r="D16" s="17" t="n">
        <f aca="false">D8*100/D6</f>
        <v>9.4645565190341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1349067576014</v>
      </c>
      <c r="C17" s="17" t="n">
        <f aca="false">C9*100/C6</f>
        <v>44.6269194338087</v>
      </c>
      <c r="D17" s="17" t="n">
        <f aca="false">D9*100/D6</f>
        <v>31.1311583777268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1.4326178288011</v>
      </c>
      <c r="C18" s="17" t="n">
        <f aca="false">C10*100/C6</f>
        <v>33.4565150686394</v>
      </c>
      <c r="D18" s="17" t="n">
        <f aca="false">D10*100/D6</f>
        <v>28.4831045611852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5.5018949134036</v>
      </c>
      <c r="C19" s="17" t="n">
        <f aca="false">C11*100/C6</f>
        <v>7.70575129741052</v>
      </c>
      <c r="D19" s="17" t="n">
        <f aca="false">D11*100/D6</f>
        <v>26.863553291597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6:55:29Z</dcterms:modified>
  <cp:revision>0</cp:revision>
  <dc:subject/>
  <dc:title/>
</cp:coreProperties>
</file>