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&quot;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(C4+D4+E4+F4)/4</f>
        <v>300888.75</v>
      </c>
      <c r="C4" s="7" t="n">
        <f aca="false">SUM(C5:C10)</f>
        <v>292000</v>
      </c>
      <c r="D4" s="7" t="n">
        <f aca="false">SUM(D5:D10)</f>
        <v>300609</v>
      </c>
      <c r="E4" s="7" t="n">
        <f aca="false">SUM(E5:E10)</f>
        <v>306542</v>
      </c>
      <c r="F4" s="7" t="n">
        <f aca="false">SUM(F5:F10)</f>
        <v>304404</v>
      </c>
    </row>
    <row r="5" customFormat="false" ht="21" hidden="false" customHeight="false" outlineLevel="0" collapsed="false">
      <c r="A5" s="9" t="s">
        <v>8</v>
      </c>
      <c r="B5" s="10" t="n">
        <f aca="false">(C5+D5+E5+F5)/4</f>
        <v>9774.25</v>
      </c>
      <c r="C5" s="11" t="n">
        <v>10335</v>
      </c>
      <c r="D5" s="11" t="n">
        <v>9242</v>
      </c>
      <c r="E5" s="11" t="n">
        <v>10636</v>
      </c>
      <c r="F5" s="11" t="n">
        <v>8884</v>
      </c>
    </row>
    <row r="6" customFormat="false" ht="21" hidden="false" customHeight="false" outlineLevel="0" collapsed="false">
      <c r="A6" s="9" t="s">
        <v>9</v>
      </c>
      <c r="B6" s="10" t="n">
        <f aca="false">(C6+D6+E6+F6)/4</f>
        <v>27646.75</v>
      </c>
      <c r="C6" s="11" t="n">
        <v>32535</v>
      </c>
      <c r="D6" s="11" t="n">
        <v>24479</v>
      </c>
      <c r="E6" s="11" t="n">
        <v>25602</v>
      </c>
      <c r="F6" s="11" t="n">
        <v>27971</v>
      </c>
    </row>
    <row r="7" customFormat="false" ht="21" hidden="false" customHeight="false" outlineLevel="0" collapsed="false">
      <c r="A7" s="9" t="s">
        <v>10</v>
      </c>
      <c r="B7" s="10" t="n">
        <f aca="false">(C7+D7+E7+F7)/4</f>
        <v>80501.5</v>
      </c>
      <c r="C7" s="11" t="n">
        <v>79272</v>
      </c>
      <c r="D7" s="11" t="n">
        <v>90369</v>
      </c>
      <c r="E7" s="11" t="n">
        <v>80257</v>
      </c>
      <c r="F7" s="11" t="n">
        <v>72108</v>
      </c>
    </row>
    <row r="8" customFormat="false" ht="21" hidden="false" customHeight="false" outlineLevel="0" collapsed="false">
      <c r="A8" s="9" t="s">
        <v>11</v>
      </c>
      <c r="B8" s="10" t="n">
        <f aca="false">(C8+D8+E8+F8)/4</f>
        <v>111871.5</v>
      </c>
      <c r="C8" s="11" t="n">
        <v>111775</v>
      </c>
      <c r="D8" s="11" t="n">
        <v>102911</v>
      </c>
      <c r="E8" s="11" t="n">
        <v>118439</v>
      </c>
      <c r="F8" s="11" t="n">
        <v>114361</v>
      </c>
    </row>
    <row r="9" customFormat="false" ht="21" hidden="false" customHeight="false" outlineLevel="0" collapsed="false">
      <c r="A9" s="9" t="s">
        <v>12</v>
      </c>
      <c r="B9" s="10" t="n">
        <f aca="false">(C9+D9+E9+F9)/4</f>
        <v>70413.75</v>
      </c>
      <c r="C9" s="11" t="n">
        <v>56981</v>
      </c>
      <c r="D9" s="11" t="n">
        <v>73287</v>
      </c>
      <c r="E9" s="11" t="n">
        <v>70926</v>
      </c>
      <c r="F9" s="11" t="n">
        <v>80461</v>
      </c>
    </row>
    <row r="10" customFormat="false" ht="21" hidden="false" customHeight="false" outlineLevel="0" collapsed="false">
      <c r="A10" s="9" t="s">
        <v>13</v>
      </c>
      <c r="B10" s="10" t="n">
        <f aca="false">(C10+D10+F10)/4</f>
        <v>510.5</v>
      </c>
      <c r="C10" s="12" t="n">
        <v>1102</v>
      </c>
      <c r="D10" s="12" t="n">
        <v>321</v>
      </c>
      <c r="E10" s="12" t="n">
        <v>682</v>
      </c>
      <c r="F10" s="12" t="n">
        <v>619</v>
      </c>
    </row>
    <row r="11" s="8" customFormat="true" ht="30.75" hidden="false" customHeight="true" outlineLevel="0" collapsed="false">
      <c r="A11" s="5" t="s">
        <v>14</v>
      </c>
      <c r="B11" s="13" t="n">
        <f aca="false">(C11+D11+E11+F11)/4</f>
        <v>158392.75</v>
      </c>
      <c r="C11" s="14" t="n">
        <f aca="false">SUM(C12:C17)</f>
        <v>153731</v>
      </c>
      <c r="D11" s="14" t="n">
        <f aca="false">SUM(D12:D17)</f>
        <v>160899</v>
      </c>
      <c r="E11" s="14" t="n">
        <f aca="false">SUM(E12:E17)</f>
        <v>160920</v>
      </c>
      <c r="F11" s="14" t="n">
        <f aca="false">SUM(F12:F17)</f>
        <v>158021</v>
      </c>
    </row>
    <row r="12" customFormat="false" ht="21" hidden="false" customHeight="false" outlineLevel="0" collapsed="false">
      <c r="A12" s="9" t="s">
        <v>8</v>
      </c>
      <c r="B12" s="10" t="n">
        <f aca="false">(C12+D12+E12+F12)/4</f>
        <v>7357</v>
      </c>
      <c r="C12" s="11" t="n">
        <v>7053</v>
      </c>
      <c r="D12" s="11" t="n">
        <v>6975</v>
      </c>
      <c r="E12" s="11" t="n">
        <v>8282</v>
      </c>
      <c r="F12" s="11" t="n">
        <v>7118</v>
      </c>
    </row>
    <row r="13" customFormat="false" ht="21" hidden="false" customHeight="false" outlineLevel="0" collapsed="false">
      <c r="A13" s="9" t="s">
        <v>9</v>
      </c>
      <c r="B13" s="10" t="n">
        <f aca="false">(C13+D13+E13+F13)/4</f>
        <v>14460.25</v>
      </c>
      <c r="C13" s="11" t="n">
        <v>17125</v>
      </c>
      <c r="D13" s="11" t="n">
        <v>12926</v>
      </c>
      <c r="E13" s="11" t="n">
        <v>12858</v>
      </c>
      <c r="F13" s="11" t="n">
        <v>14932</v>
      </c>
    </row>
    <row r="14" customFormat="false" ht="21" hidden="false" customHeight="false" outlineLevel="0" collapsed="false">
      <c r="A14" s="9" t="s">
        <v>10</v>
      </c>
      <c r="B14" s="10" t="n">
        <f aca="false">(C14+D14+E14+F14)/4</f>
        <v>46570</v>
      </c>
      <c r="C14" s="11" t="n">
        <v>42388</v>
      </c>
      <c r="D14" s="11" t="n">
        <v>53085</v>
      </c>
      <c r="E14" s="11" t="n">
        <v>47886</v>
      </c>
      <c r="F14" s="11" t="n">
        <v>42921</v>
      </c>
    </row>
    <row r="15" customFormat="false" ht="21" hidden="false" customHeight="false" outlineLevel="0" collapsed="false">
      <c r="A15" s="9" t="s">
        <v>11</v>
      </c>
      <c r="B15" s="10" t="n">
        <f aca="false">(C15+D15+E15+F15)/4</f>
        <v>65144.75</v>
      </c>
      <c r="C15" s="11" t="n">
        <v>64277</v>
      </c>
      <c r="D15" s="11" t="n">
        <v>60959</v>
      </c>
      <c r="E15" s="11" t="n">
        <v>66674</v>
      </c>
      <c r="F15" s="11" t="n">
        <v>68669</v>
      </c>
    </row>
    <row r="16" customFormat="false" ht="21" hidden="false" customHeight="false" outlineLevel="0" collapsed="false">
      <c r="A16" s="9" t="s">
        <v>12</v>
      </c>
      <c r="B16" s="10" t="n">
        <f aca="false">(C16+D16+E16+F16)/4</f>
        <v>24767</v>
      </c>
      <c r="C16" s="11" t="n">
        <v>22545</v>
      </c>
      <c r="D16" s="11" t="n">
        <v>26954</v>
      </c>
      <c r="E16" s="11" t="n">
        <v>25220</v>
      </c>
      <c r="F16" s="11" t="n">
        <v>24349</v>
      </c>
    </row>
    <row r="17" customFormat="false" ht="21" hidden="false" customHeight="false" outlineLevel="0" collapsed="false">
      <c r="A17" s="9" t="s">
        <v>13</v>
      </c>
      <c r="B17" s="10" t="n">
        <f aca="false">(C17+D17+E17+F17)/4</f>
        <v>93.75</v>
      </c>
      <c r="C17" s="12" t="n">
        <v>343</v>
      </c>
      <c r="D17" s="15"/>
      <c r="E17" s="15"/>
      <c r="F17" s="12" t="n">
        <v>32</v>
      </c>
    </row>
    <row r="18" s="8" customFormat="true" ht="30.75" hidden="false" customHeight="true" outlineLevel="0" collapsed="false">
      <c r="A18" s="5" t="s">
        <v>15</v>
      </c>
      <c r="B18" s="13" t="n">
        <f aca="false">(C18+D18+E18+F18)/4</f>
        <v>142496</v>
      </c>
      <c r="C18" s="14" t="n">
        <f aca="false">SUM(C19:C24)</f>
        <v>138269</v>
      </c>
      <c r="D18" s="14" t="n">
        <f aca="false">SUM(D19:D24)</f>
        <v>139710</v>
      </c>
      <c r="E18" s="14" t="n">
        <f aca="false">SUM(E19:E24)</f>
        <v>145622</v>
      </c>
      <c r="F18" s="14" t="n">
        <f aca="false">SUM(F19:F24)</f>
        <v>146383</v>
      </c>
    </row>
    <row r="19" customFormat="false" ht="21" hidden="false" customHeight="false" outlineLevel="0" collapsed="false">
      <c r="A19" s="9" t="s">
        <v>8</v>
      </c>
      <c r="B19" s="10" t="n">
        <f aca="false">(C19+D19+E19+F19)/4</f>
        <v>2417.25</v>
      </c>
      <c r="C19" s="11" t="n">
        <v>3282</v>
      </c>
      <c r="D19" s="11" t="n">
        <v>2267</v>
      </c>
      <c r="E19" s="11" t="n">
        <v>2354</v>
      </c>
      <c r="F19" s="11" t="n">
        <v>1766</v>
      </c>
    </row>
    <row r="20" customFormat="false" ht="21" hidden="false" customHeight="false" outlineLevel="0" collapsed="false">
      <c r="A20" s="9" t="s">
        <v>9</v>
      </c>
      <c r="B20" s="10" t="n">
        <f aca="false">(C20+D20+E20+F20)/4</f>
        <v>13186.5</v>
      </c>
      <c r="C20" s="11" t="n">
        <v>15410</v>
      </c>
      <c r="D20" s="11" t="n">
        <v>11553</v>
      </c>
      <c r="E20" s="11" t="n">
        <v>12744</v>
      </c>
      <c r="F20" s="11" t="n">
        <v>13039</v>
      </c>
    </row>
    <row r="21" customFormat="false" ht="21" hidden="false" customHeight="false" outlineLevel="0" collapsed="false">
      <c r="A21" s="9" t="s">
        <v>10</v>
      </c>
      <c r="B21" s="10" t="n">
        <f aca="false">(C21+D21+E21+F21)/4</f>
        <v>33931.5</v>
      </c>
      <c r="C21" s="11" t="n">
        <v>36884</v>
      </c>
      <c r="D21" s="11" t="n">
        <v>37284</v>
      </c>
      <c r="E21" s="11" t="n">
        <v>32371</v>
      </c>
      <c r="F21" s="11" t="n">
        <v>29187</v>
      </c>
    </row>
    <row r="22" customFormat="false" ht="21" hidden="false" customHeight="false" outlineLevel="0" collapsed="false">
      <c r="A22" s="9" t="s">
        <v>11</v>
      </c>
      <c r="B22" s="10" t="n">
        <f aca="false">(C22+D22+E22+F22)/4</f>
        <v>46726.75</v>
      </c>
      <c r="C22" s="11" t="n">
        <v>47498</v>
      </c>
      <c r="D22" s="11" t="n">
        <v>41952</v>
      </c>
      <c r="E22" s="11" t="n">
        <v>51765</v>
      </c>
      <c r="F22" s="11" t="n">
        <v>45692</v>
      </c>
    </row>
    <row r="23" customFormat="false" ht="21" hidden="false" customHeight="false" outlineLevel="0" collapsed="false">
      <c r="A23" s="9" t="s">
        <v>12</v>
      </c>
      <c r="B23" s="10" t="n">
        <f aca="false">(C23+D23+E23+F23)/4</f>
        <v>45646.75</v>
      </c>
      <c r="C23" s="11" t="n">
        <v>34436</v>
      </c>
      <c r="D23" s="11" t="n">
        <v>46333</v>
      </c>
      <c r="E23" s="11" t="n">
        <v>45706</v>
      </c>
      <c r="F23" s="11" t="n">
        <v>56112</v>
      </c>
    </row>
    <row r="24" customFormat="false" ht="21" hidden="false" customHeight="false" outlineLevel="0" collapsed="false">
      <c r="A24" s="9" t="s">
        <v>13</v>
      </c>
      <c r="B24" s="10" t="n">
        <f aca="false">(C24+D24+F24)/4</f>
        <v>416.75</v>
      </c>
      <c r="C24" s="12" t="n">
        <v>759</v>
      </c>
      <c r="D24" s="12" t="n">
        <v>321</v>
      </c>
      <c r="E24" s="12" t="n">
        <v>682</v>
      </c>
      <c r="F24" s="12" t="n">
        <v>587</v>
      </c>
    </row>
    <row r="25" customFormat="false" ht="8.25" hidden="false" customHeight="true" outlineLevel="0" collapsed="false">
      <c r="A25" s="16"/>
      <c r="B25" s="17"/>
      <c r="C25" s="17"/>
      <c r="D25" s="18"/>
      <c r="E25" s="18"/>
      <c r="F25" s="18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9" t="s">
        <v>1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9" t="s">
        <v>17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20"/>
      <c r="B29" s="21"/>
      <c r="C29" s="21"/>
      <c r="D29" s="21"/>
      <c r="E29" s="21"/>
      <c r="F29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0:02Z</cp:lastPrinted>
  <dcterms:modified xsi:type="dcterms:W3CDTF">2007-03-27T03:18:58Z</dcterms:modified>
  <cp:revision>0</cp:revision>
  <dc:subject/>
  <dc:title/>
</cp:coreProperties>
</file>