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   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  <col collapsed="false" customWidth="true" hidden="false" outlineLevel="0" max="7" min="7" style="0" width="11.56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AVERAGE(C4:F4)</f>
        <v>144217.5</v>
      </c>
      <c r="C4" s="6" t="n">
        <f aca="false">SUM(C5:C10)</f>
        <v>139657</v>
      </c>
      <c r="D4" s="6" t="n">
        <f aca="false">SUM(D5:D10)</f>
        <v>143258</v>
      </c>
      <c r="E4" s="6" t="n">
        <f aca="false">SUM(E5:E10)</f>
        <v>148938</v>
      </c>
      <c r="F4" s="6" t="n">
        <f aca="false">SUM(F5:F10)</f>
        <v>145017</v>
      </c>
      <c r="G4" s="7"/>
    </row>
    <row r="5" customFormat="false" ht="21" hidden="false" customHeight="false" outlineLevel="0" collapsed="false">
      <c r="A5" s="9" t="s">
        <v>8</v>
      </c>
      <c r="B5" s="10" t="n">
        <f aca="false">AVERAGE(C5:F5)</f>
        <v>3514.75</v>
      </c>
      <c r="C5" s="10" t="n">
        <v>3621</v>
      </c>
      <c r="D5" s="10" t="n">
        <v>3427</v>
      </c>
      <c r="E5" s="10" t="n">
        <v>1888</v>
      </c>
      <c r="F5" s="10" t="n">
        <v>5123</v>
      </c>
      <c r="G5" s="11"/>
    </row>
    <row r="6" customFormat="false" ht="21" hidden="false" customHeight="false" outlineLevel="0" collapsed="false">
      <c r="A6" s="9" t="s">
        <v>9</v>
      </c>
      <c r="B6" s="10" t="n">
        <f aca="false">AVERAGE(C6:F6)</f>
        <v>10819.5</v>
      </c>
      <c r="C6" s="10" t="n">
        <v>10676</v>
      </c>
      <c r="D6" s="10" t="n">
        <v>12003</v>
      </c>
      <c r="E6" s="10" t="n">
        <v>9548</v>
      </c>
      <c r="F6" s="10" t="n">
        <v>11051</v>
      </c>
    </row>
    <row r="7" customFormat="false" ht="21" hidden="false" customHeight="false" outlineLevel="0" collapsed="false">
      <c r="A7" s="9" t="s">
        <v>10</v>
      </c>
      <c r="B7" s="10" t="n">
        <f aca="false">AVERAGE(C7:F7)</f>
        <v>47306.75</v>
      </c>
      <c r="C7" s="10" t="n">
        <v>40673</v>
      </c>
      <c r="D7" s="10" t="n">
        <v>48560</v>
      </c>
      <c r="E7" s="10" t="n">
        <v>53916</v>
      </c>
      <c r="F7" s="10" t="n">
        <v>46078</v>
      </c>
    </row>
    <row r="8" customFormat="false" ht="21" hidden="false" customHeight="false" outlineLevel="0" collapsed="false">
      <c r="A8" s="9" t="s">
        <v>11</v>
      </c>
      <c r="B8" s="10" t="n">
        <f aca="false">AVERAGE(C8:F8)</f>
        <v>52781.5</v>
      </c>
      <c r="C8" s="10" t="n">
        <v>53987</v>
      </c>
      <c r="D8" s="10" t="n">
        <v>49736</v>
      </c>
      <c r="E8" s="10" t="n">
        <v>52773</v>
      </c>
      <c r="F8" s="10" t="n">
        <v>54630</v>
      </c>
    </row>
    <row r="9" customFormat="false" ht="21" hidden="false" customHeight="false" outlineLevel="0" collapsed="false">
      <c r="A9" s="9" t="s">
        <v>12</v>
      </c>
      <c r="B9" s="10" t="n">
        <f aca="false">AVERAGE(C9:F9)</f>
        <v>29795</v>
      </c>
      <c r="C9" s="10" t="n">
        <v>30700</v>
      </c>
      <c r="D9" s="10" t="n">
        <v>29532</v>
      </c>
      <c r="E9" s="10" t="n">
        <v>30813</v>
      </c>
      <c r="F9" s="10" t="n">
        <v>28135</v>
      </c>
    </row>
    <row r="10" customFormat="false" ht="21" hidden="false" customHeight="false" outlineLevel="0" collapsed="false">
      <c r="A10" s="9" t="s">
        <v>13</v>
      </c>
      <c r="B10" s="10" t="s">
        <v>14</v>
      </c>
      <c r="C10" s="10" t="s">
        <v>14</v>
      </c>
      <c r="D10" s="10" t="s">
        <v>14</v>
      </c>
      <c r="E10" s="10" t="s">
        <v>14</v>
      </c>
      <c r="F10" s="10" t="s">
        <v>14</v>
      </c>
    </row>
    <row r="11" s="8" customFormat="true" ht="30.75" hidden="false" customHeight="true" outlineLevel="0" collapsed="false">
      <c r="A11" s="5" t="s">
        <v>15</v>
      </c>
      <c r="B11" s="6" t="n">
        <f aca="false">AVERAGE(C11:F11)</f>
        <v>83733</v>
      </c>
      <c r="C11" s="6" t="n">
        <f aca="false">SUM(C12:C17)</f>
        <v>82876</v>
      </c>
      <c r="D11" s="6" t="n">
        <f aca="false">SUM(D12:D17)</f>
        <v>82783</v>
      </c>
      <c r="E11" s="6" t="n">
        <f aca="false">SUM(E12:E17)</f>
        <v>85385</v>
      </c>
      <c r="F11" s="6" t="n">
        <f aca="false">SUM(F12:F17)</f>
        <v>83888</v>
      </c>
    </row>
    <row r="12" customFormat="false" ht="21" hidden="false" customHeight="false" outlineLevel="0" collapsed="false">
      <c r="A12" s="9" t="s">
        <v>8</v>
      </c>
      <c r="B12" s="10" t="n">
        <f aca="false">AVERAGE(C12:F12)</f>
        <v>2734.5</v>
      </c>
      <c r="C12" s="10" t="n">
        <v>3157</v>
      </c>
      <c r="D12" s="10" t="n">
        <v>1965</v>
      </c>
      <c r="E12" s="10" t="n">
        <v>1288</v>
      </c>
      <c r="F12" s="10" t="n">
        <v>4528</v>
      </c>
    </row>
    <row r="13" customFormat="false" ht="21" hidden="false" customHeight="false" outlineLevel="0" collapsed="false">
      <c r="A13" s="9" t="s">
        <v>9</v>
      </c>
      <c r="B13" s="10" t="n">
        <f aca="false">AVERAGE(C13:F13)</f>
        <v>5719.25</v>
      </c>
      <c r="C13" s="10" t="n">
        <v>5053</v>
      </c>
      <c r="D13" s="10" t="n">
        <v>5962</v>
      </c>
      <c r="E13" s="10" t="n">
        <v>5455</v>
      </c>
      <c r="F13" s="10" t="n">
        <v>6407</v>
      </c>
    </row>
    <row r="14" customFormat="false" ht="21" hidden="false" customHeight="false" outlineLevel="0" collapsed="false">
      <c r="A14" s="9" t="s">
        <v>10</v>
      </c>
      <c r="B14" s="10" t="n">
        <f aca="false">AVERAGE(C14:F14)</f>
        <v>29695.5</v>
      </c>
      <c r="C14" s="10" t="n">
        <v>25425</v>
      </c>
      <c r="D14" s="10" t="n">
        <v>31541</v>
      </c>
      <c r="E14" s="10" t="n">
        <v>34489</v>
      </c>
      <c r="F14" s="10" t="n">
        <v>27327</v>
      </c>
    </row>
    <row r="15" customFormat="false" ht="21" hidden="false" customHeight="false" outlineLevel="0" collapsed="false">
      <c r="A15" s="9" t="s">
        <v>11</v>
      </c>
      <c r="B15" s="10" t="n">
        <f aca="false">AVERAGE(C15:F15)</f>
        <v>35984</v>
      </c>
      <c r="C15" s="10" t="n">
        <v>37815</v>
      </c>
      <c r="D15" s="10" t="n">
        <v>34403</v>
      </c>
      <c r="E15" s="10" t="n">
        <v>35681</v>
      </c>
      <c r="F15" s="10" t="n">
        <v>36037</v>
      </c>
    </row>
    <row r="16" customFormat="false" ht="21" hidden="false" customHeight="false" outlineLevel="0" collapsed="false">
      <c r="A16" s="9" t="s">
        <v>12</v>
      </c>
      <c r="B16" s="10" t="n">
        <f aca="false">AVERAGE(C16:F16)</f>
        <v>9592.75</v>
      </c>
      <c r="C16" s="10" t="n">
        <v>11398</v>
      </c>
      <c r="D16" s="10" t="n">
        <v>8912</v>
      </c>
      <c r="E16" s="10" t="n">
        <v>8472</v>
      </c>
      <c r="F16" s="10" t="n">
        <v>9589</v>
      </c>
      <c r="G16" s="11"/>
    </row>
    <row r="17" customFormat="false" ht="21" hidden="false" customHeight="false" outlineLevel="0" collapsed="false">
      <c r="A17" s="9" t="s">
        <v>13</v>
      </c>
      <c r="B17" s="10" t="n">
        <f aca="false">AVERAGE(C17:F17)</f>
        <v>28</v>
      </c>
      <c r="C17" s="10" t="n">
        <v>28</v>
      </c>
      <c r="D17" s="10" t="s">
        <v>14</v>
      </c>
      <c r="E17" s="10" t="s">
        <v>14</v>
      </c>
      <c r="F17" s="10" t="s">
        <v>14</v>
      </c>
    </row>
    <row r="18" s="8" customFormat="true" ht="30.75" hidden="false" customHeight="true" outlineLevel="0" collapsed="false">
      <c r="A18" s="5" t="s">
        <v>16</v>
      </c>
      <c r="B18" s="6" t="n">
        <f aca="false">AVERAGE(C18:F18)</f>
        <v>60491.5</v>
      </c>
      <c r="C18" s="6" t="n">
        <f aca="false">SUM(C19:C24)</f>
        <v>56809</v>
      </c>
      <c r="D18" s="6" t="n">
        <f aca="false">SUM(D19:D24)</f>
        <v>60475</v>
      </c>
      <c r="E18" s="6" t="n">
        <f aca="false">SUM(E19:E24)</f>
        <v>63553</v>
      </c>
      <c r="F18" s="6" t="n">
        <f aca="false">SUM(F19:F24)</f>
        <v>61129</v>
      </c>
    </row>
    <row r="19" customFormat="false" ht="21" hidden="false" customHeight="false" outlineLevel="0" collapsed="false">
      <c r="A19" s="9" t="s">
        <v>8</v>
      </c>
      <c r="B19" s="10" t="n">
        <f aca="false">AVERAGE(C19:F19)</f>
        <v>780.25</v>
      </c>
      <c r="C19" s="10" t="n">
        <v>464</v>
      </c>
      <c r="D19" s="10" t="n">
        <v>1462</v>
      </c>
      <c r="E19" s="10" t="n">
        <v>600</v>
      </c>
      <c r="F19" s="10" t="n">
        <v>595</v>
      </c>
    </row>
    <row r="20" customFormat="false" ht="21" hidden="false" customHeight="false" outlineLevel="0" collapsed="false">
      <c r="A20" s="9" t="s">
        <v>9</v>
      </c>
      <c r="B20" s="10" t="n">
        <f aca="false">AVERAGE(C20:F20)</f>
        <v>5100.25</v>
      </c>
      <c r="C20" s="10" t="n">
        <v>5623</v>
      </c>
      <c r="D20" s="10" t="n">
        <v>6041</v>
      </c>
      <c r="E20" s="10" t="n">
        <v>4093</v>
      </c>
      <c r="F20" s="10" t="n">
        <v>4644</v>
      </c>
    </row>
    <row r="21" customFormat="false" ht="21" hidden="false" customHeight="false" outlineLevel="0" collapsed="false">
      <c r="A21" s="9" t="s">
        <v>10</v>
      </c>
      <c r="B21" s="10" t="n">
        <f aca="false">AVERAGE(C21:F21)</f>
        <v>17611.25</v>
      </c>
      <c r="C21" s="10" t="n">
        <v>15248</v>
      </c>
      <c r="D21" s="10" t="n">
        <v>17019</v>
      </c>
      <c r="E21" s="10" t="n">
        <v>19427</v>
      </c>
      <c r="F21" s="10" t="n">
        <v>18751</v>
      </c>
    </row>
    <row r="22" customFormat="false" ht="21" hidden="false" customHeight="false" outlineLevel="0" collapsed="false">
      <c r="A22" s="9" t="s">
        <v>11</v>
      </c>
      <c r="B22" s="10" t="n">
        <f aca="false">AVERAGE(C22:F22)</f>
        <v>16797.5</v>
      </c>
      <c r="C22" s="10" t="n">
        <v>16172</v>
      </c>
      <c r="D22" s="10" t="n">
        <v>15333</v>
      </c>
      <c r="E22" s="10" t="n">
        <v>17092</v>
      </c>
      <c r="F22" s="10" t="n">
        <v>18593</v>
      </c>
    </row>
    <row r="23" customFormat="false" ht="21" hidden="false" customHeight="false" outlineLevel="0" collapsed="false">
      <c r="A23" s="9" t="s">
        <v>12</v>
      </c>
      <c r="B23" s="10" t="n">
        <f aca="false">AVERAGE(C23:F23)</f>
        <v>20202.25</v>
      </c>
      <c r="C23" s="10" t="n">
        <v>19302</v>
      </c>
      <c r="D23" s="10" t="n">
        <v>20620</v>
      </c>
      <c r="E23" s="10" t="n">
        <v>22341</v>
      </c>
      <c r="F23" s="10" t="n">
        <v>18546</v>
      </c>
    </row>
    <row r="24" customFormat="false" ht="21" hidden="false" customHeight="false" outlineLevel="0" collapsed="false">
      <c r="A24" s="9" t="s">
        <v>13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</row>
    <row r="25" customFormat="false" ht="13.5" hidden="false" customHeight="true" outlineLevel="0" collapsed="false">
      <c r="A25" s="12"/>
      <c r="B25" s="13"/>
      <c r="C25" s="13"/>
      <c r="D25" s="12"/>
      <c r="E25" s="12"/>
      <c r="F25" s="12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4" t="s">
        <v>17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4" t="s">
        <v>18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5"/>
      <c r="B29" s="16"/>
      <c r="C29" s="16"/>
      <c r="D29" s="16"/>
      <c r="E29" s="16"/>
      <c r="F29" s="1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tatistics satun province</cp:lastModifiedBy>
  <cp:lastPrinted>2006-02-09T10:50:02Z</cp:lastPrinted>
  <dcterms:modified xsi:type="dcterms:W3CDTF">2008-02-11T04:31:12Z</dcterms:modified>
  <cp:revision>0</cp:revision>
  <dc:subject/>
  <dc:title/>
</cp:coreProperties>
</file>