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\-"/>
    <numFmt numFmtId="169" formatCode="0.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9800</xdr:rowOff>
    </xdr:to>
    <xdr:sp>
      <xdr:nvSpPr>
        <xdr:cNvPr id="2" name="Text 10"/>
        <xdr:cNvSpPr/>
      </xdr:nvSpPr>
      <xdr:spPr>
        <a:xfrm>
          <a:off x="9140760" y="28386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0160</xdr:rowOff>
    </xdr:to>
    <xdr:sp>
      <xdr:nvSpPr>
        <xdr:cNvPr id="3" name="Text 10"/>
        <xdr:cNvSpPr/>
      </xdr:nvSpPr>
      <xdr:spPr>
        <a:xfrm>
          <a:off x="9140760" y="268596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9800</xdr:rowOff>
    </xdr:to>
    <xdr:sp>
      <xdr:nvSpPr>
        <xdr:cNvPr id="4" name="Text 10"/>
        <xdr:cNvSpPr/>
      </xdr:nvSpPr>
      <xdr:spPr>
        <a:xfrm>
          <a:off x="9140760" y="28386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9800</xdr:rowOff>
    </xdr:to>
    <xdr:sp>
      <xdr:nvSpPr>
        <xdr:cNvPr id="5" name="Text 10"/>
        <xdr:cNvSpPr/>
      </xdr:nvSpPr>
      <xdr:spPr>
        <a:xfrm>
          <a:off x="9140760" y="28386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00160</xdr:rowOff>
    </xdr:to>
    <xdr:sp>
      <xdr:nvSpPr>
        <xdr:cNvPr id="6" name="Text 10"/>
        <xdr:cNvSpPr/>
      </xdr:nvSpPr>
      <xdr:spPr>
        <a:xfrm>
          <a:off x="9140760" y="2685960"/>
          <a:ext cx="1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9800</xdr:rowOff>
    </xdr:to>
    <xdr:sp>
      <xdr:nvSpPr>
        <xdr:cNvPr id="7" name="Text 10"/>
        <xdr:cNvSpPr/>
      </xdr:nvSpPr>
      <xdr:spPr>
        <a:xfrm>
          <a:off x="9140760" y="28386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140760" y="71722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140760" y="70387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140760" y="71722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7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6.5" hidden="false" customHeight="true" outlineLevel="0" collapsed="false">
      <c r="A4" s="8"/>
      <c r="B4" s="9" t="s">
        <v>5</v>
      </c>
      <c r="C4" s="9"/>
      <c r="D4" s="9"/>
    </row>
    <row r="5" s="7" customFormat="true" ht="17.25" hidden="false" customHeight="true" outlineLevel="0" collapsed="false">
      <c r="A5" s="10" t="s">
        <v>6</v>
      </c>
      <c r="B5" s="11" t="n">
        <v>515831</v>
      </c>
      <c r="C5" s="11" t="n">
        <v>291073</v>
      </c>
      <c r="D5" s="11" t="n">
        <v>224758</v>
      </c>
    </row>
    <row r="6" s="3" customFormat="true" ht="3.75" hidden="false" customHeight="true" outlineLevel="0" collapsed="false">
      <c r="A6" s="12"/>
      <c r="B6" s="13"/>
      <c r="C6" s="14"/>
      <c r="D6" s="14"/>
    </row>
    <row r="7" s="17" customFormat="true" ht="15.75" hidden="false" customHeight="true" outlineLevel="0" collapsed="false">
      <c r="A7" s="15" t="s">
        <v>7</v>
      </c>
      <c r="B7" s="16" t="n">
        <v>253351</v>
      </c>
      <c r="C7" s="16" t="n">
        <v>148335</v>
      </c>
      <c r="D7" s="16" t="n">
        <v>105016</v>
      </c>
    </row>
    <row r="8" s="17" customFormat="true" ht="15.75" hidden="false" customHeight="true" outlineLevel="0" collapsed="false">
      <c r="A8" s="15" t="s">
        <v>8</v>
      </c>
      <c r="B8" s="16" t="n">
        <v>1101</v>
      </c>
      <c r="C8" s="16" t="n">
        <v>1007</v>
      </c>
      <c r="D8" s="16" t="n">
        <v>94</v>
      </c>
    </row>
    <row r="9" s="17" customFormat="true" ht="15.75" hidden="false" customHeight="true" outlineLevel="0" collapsed="false">
      <c r="A9" s="15" t="s">
        <v>9</v>
      </c>
      <c r="B9" s="16" t="n">
        <v>4466</v>
      </c>
      <c r="C9" s="16" t="n">
        <v>2899</v>
      </c>
      <c r="D9" s="16" t="n">
        <v>1566</v>
      </c>
    </row>
    <row r="10" s="17" customFormat="true" ht="15.75" hidden="false" customHeight="true" outlineLevel="0" collapsed="false">
      <c r="A10" s="15" t="s">
        <v>10</v>
      </c>
      <c r="B10" s="16" t="n">
        <v>62256</v>
      </c>
      <c r="C10" s="16" t="n">
        <v>33467</v>
      </c>
      <c r="D10" s="16" t="n">
        <v>28789</v>
      </c>
    </row>
    <row r="11" s="17" customFormat="true" ht="15.75" hidden="false" customHeight="true" outlineLevel="0" collapsed="false">
      <c r="A11" s="15" t="s">
        <v>11</v>
      </c>
      <c r="B11" s="16" t="n">
        <v>1026</v>
      </c>
      <c r="C11" s="16" t="n">
        <v>452</v>
      </c>
      <c r="D11" s="16" t="n">
        <v>574</v>
      </c>
    </row>
    <row r="12" s="17" customFormat="true" ht="15.75" hidden="false" customHeight="true" outlineLevel="0" collapsed="false">
      <c r="A12" s="15" t="s">
        <v>12</v>
      </c>
      <c r="B12" s="16" t="n">
        <v>19268</v>
      </c>
      <c r="C12" s="16" t="n">
        <v>16055</v>
      </c>
      <c r="D12" s="16" t="n">
        <v>3213</v>
      </c>
    </row>
    <row r="13" s="17" customFormat="true" ht="15.75" hidden="false" customHeight="true" outlineLevel="0" collapsed="false">
      <c r="A13" s="15" t="s">
        <v>13</v>
      </c>
    </row>
    <row r="14" s="17" customFormat="true" ht="15.75" hidden="false" customHeight="true" outlineLevel="0" collapsed="false">
      <c r="A14" s="18" t="s">
        <v>14</v>
      </c>
      <c r="B14" s="19" t="n">
        <v>81540</v>
      </c>
      <c r="C14" s="19" t="n">
        <v>40951</v>
      </c>
      <c r="D14" s="19" t="n">
        <v>40589</v>
      </c>
    </row>
    <row r="15" s="21" customFormat="true" ht="15.75" hidden="false" customHeight="true" outlineLevel="0" collapsed="false">
      <c r="A15" s="20" t="s">
        <v>15</v>
      </c>
      <c r="B15" s="19" t="n">
        <v>34094</v>
      </c>
      <c r="C15" s="19" t="n">
        <v>13983</v>
      </c>
      <c r="D15" s="16" t="n">
        <v>20111</v>
      </c>
    </row>
    <row r="16" s="17" customFormat="true" ht="15.75" hidden="false" customHeight="true" outlineLevel="0" collapsed="false">
      <c r="A16" s="21" t="s">
        <v>16</v>
      </c>
      <c r="B16" s="16" t="n">
        <v>12774</v>
      </c>
      <c r="C16" s="16" t="n">
        <v>12665</v>
      </c>
      <c r="D16" s="16" t="n">
        <v>109</v>
      </c>
    </row>
    <row r="17" s="17" customFormat="true" ht="15.75" hidden="false" customHeight="true" outlineLevel="0" collapsed="false">
      <c r="A17" s="21" t="s">
        <v>17</v>
      </c>
      <c r="B17" s="16" t="n">
        <v>2950</v>
      </c>
      <c r="C17" s="16" t="n">
        <v>1226</v>
      </c>
      <c r="D17" s="16" t="n">
        <v>1725</v>
      </c>
    </row>
    <row r="18" s="17" customFormat="true" ht="15.75" hidden="false" customHeight="true" outlineLevel="0" collapsed="false">
      <c r="A18" s="21" t="s">
        <v>18</v>
      </c>
      <c r="B18" s="16" t="n">
        <v>2791</v>
      </c>
      <c r="C18" s="16" t="n">
        <v>1786</v>
      </c>
      <c r="D18" s="16" t="n">
        <v>1004</v>
      </c>
    </row>
    <row r="19" s="17" customFormat="true" ht="15.75" hidden="false" customHeight="true" outlineLevel="0" collapsed="false">
      <c r="A19" s="17" t="s">
        <v>19</v>
      </c>
    </row>
    <row r="20" s="22" customFormat="true" ht="15.75" hidden="false" customHeight="true" outlineLevel="0" collapsed="false">
      <c r="A20" s="22" t="s">
        <v>20</v>
      </c>
      <c r="B20" s="19" t="n">
        <v>12821</v>
      </c>
      <c r="C20" s="19" t="n">
        <v>8413</v>
      </c>
      <c r="D20" s="19" t="n">
        <v>4409</v>
      </c>
    </row>
    <row r="21" s="22" customFormat="true" ht="15.75" hidden="false" customHeight="true" outlineLevel="0" collapsed="false">
      <c r="A21" s="17" t="s">
        <v>21</v>
      </c>
      <c r="B21" s="16" t="n">
        <v>8745</v>
      </c>
      <c r="C21" s="16" t="n">
        <v>3679</v>
      </c>
      <c r="D21" s="19" t="n">
        <v>5066</v>
      </c>
    </row>
    <row r="22" s="22" customFormat="true" ht="15.75" hidden="false" customHeight="true" outlineLevel="0" collapsed="false">
      <c r="A22" s="17" t="s">
        <v>22</v>
      </c>
      <c r="B22" s="16" t="n">
        <v>6473</v>
      </c>
      <c r="C22" s="16" t="n">
        <v>1141</v>
      </c>
      <c r="D22" s="16" t="n">
        <v>5333</v>
      </c>
    </row>
    <row r="23" s="22" customFormat="true" ht="15.75" hidden="false" customHeight="true" outlineLevel="0" collapsed="false">
      <c r="A23" s="17" t="s">
        <v>23</v>
      </c>
      <c r="B23" s="16" t="n">
        <v>8436</v>
      </c>
      <c r="C23" s="16" t="n">
        <v>4316</v>
      </c>
      <c r="D23" s="16" t="n">
        <v>4120</v>
      </c>
    </row>
    <row r="24" s="22" customFormat="true" ht="15.75" hidden="false" customHeight="true" outlineLevel="0" collapsed="false">
      <c r="A24" s="17" t="s">
        <v>24</v>
      </c>
      <c r="B24" s="16" t="n">
        <v>3739</v>
      </c>
      <c r="C24" s="16" t="n">
        <v>698</v>
      </c>
      <c r="D24" s="16" t="n">
        <v>3040</v>
      </c>
    </row>
    <row r="25" s="22" customFormat="true" ht="15.75" hidden="false" customHeight="true" outlineLevel="0" collapsed="false">
      <c r="A25" s="17" t="s">
        <v>25</v>
      </c>
      <c r="B25" s="23" t="n">
        <v>0</v>
      </c>
      <c r="C25" s="23" t="n">
        <v>0</v>
      </c>
      <c r="D25" s="23" t="n">
        <v>0</v>
      </c>
    </row>
    <row r="26" s="22" customFormat="true" ht="15.75" hidden="false" customHeight="true" outlineLevel="0" collapsed="false">
      <c r="A26" s="21" t="s">
        <v>26</v>
      </c>
      <c r="B26" s="23" t="n">
        <v>0</v>
      </c>
      <c r="C26" s="23" t="n">
        <v>0</v>
      </c>
      <c r="D26" s="23" t="n">
        <v>0</v>
      </c>
    </row>
    <row r="27" customFormat="false" ht="16.5" hidden="false" customHeight="true" outlineLevel="0" collapsed="false">
      <c r="A27" s="24"/>
      <c r="B27" s="25" t="s">
        <v>27</v>
      </c>
      <c r="C27" s="25"/>
      <c r="D27" s="25"/>
    </row>
    <row r="28" s="7" customFormat="true" ht="14.25" hidden="false" customHeight="true" outlineLevel="0" collapsed="false">
      <c r="A28" s="10" t="s">
        <v>6</v>
      </c>
      <c r="B28" s="26" t="n">
        <f aca="false">SUM(B30:B49)</f>
        <v>100</v>
      </c>
      <c r="C28" s="26" t="n">
        <f aca="false">SUM(C30:C49)</f>
        <v>100</v>
      </c>
      <c r="D28" s="26" t="n">
        <f aca="false">SUM(D30:D49)</f>
        <v>100</v>
      </c>
    </row>
    <row r="29" s="3" customFormat="true" ht="7.5" hidden="false" customHeight="true" outlineLevel="0" collapsed="false">
      <c r="A29" s="27"/>
      <c r="B29" s="28"/>
      <c r="C29" s="28"/>
      <c r="D29" s="28"/>
    </row>
    <row r="30" s="22" customFormat="true" ht="14.25" hidden="false" customHeight="true" outlineLevel="0" collapsed="false">
      <c r="A30" s="15" t="s">
        <v>7</v>
      </c>
      <c r="B30" s="29" t="n">
        <f aca="false">SUM(B7*100/B5)</f>
        <v>49.1151171604653</v>
      </c>
      <c r="C30" s="29" t="n">
        <f aca="false">SUM(C7*100/C5)</f>
        <v>50.96144266215</v>
      </c>
      <c r="D30" s="29" t="n">
        <f aca="false">SUM(D7*100/D5)</f>
        <v>46.7240320700487</v>
      </c>
    </row>
    <row r="31" s="22" customFormat="true" ht="14.25" hidden="false" customHeight="true" outlineLevel="0" collapsed="false">
      <c r="A31" s="15" t="s">
        <v>8</v>
      </c>
      <c r="B31" s="29" t="n">
        <f aca="false">SUM(B8*100/B5)</f>
        <v>0.213441999414537</v>
      </c>
      <c r="C31" s="29" t="n">
        <f aca="false">SUM(C8*100/C5)</f>
        <v>0.3459613224174</v>
      </c>
      <c r="D31" s="29" t="n">
        <f aca="false">SUM(D8*100/D5)</f>
        <v>0.0418227604801609</v>
      </c>
    </row>
    <row r="32" s="22" customFormat="true" ht="14.25" hidden="false" customHeight="true" outlineLevel="0" collapsed="false">
      <c r="A32" s="15" t="s">
        <v>9</v>
      </c>
      <c r="B32" s="29" t="n">
        <f aca="false">B9*100/B5</f>
        <v>0.865787438133807</v>
      </c>
      <c r="C32" s="29" t="n">
        <f aca="false">SUM(C9*100/C5)</f>
        <v>0.9959700831063</v>
      </c>
      <c r="D32" s="29" t="n">
        <f aca="false">SUM(D9*100/D5)</f>
        <v>0.696749392680127</v>
      </c>
    </row>
    <row r="33" s="22" customFormat="true" ht="14.25" hidden="false" customHeight="true" outlineLevel="0" collapsed="false">
      <c r="A33" s="15" t="s">
        <v>10</v>
      </c>
      <c r="B33" s="29" t="n">
        <f aca="false">SUM(B10*100/B5)</f>
        <v>12.0690691331075</v>
      </c>
      <c r="C33" s="29" t="n">
        <f aca="false">SUM(C10*100/C5)</f>
        <v>11.4978029566466</v>
      </c>
      <c r="D33" s="29" t="n">
        <f aca="false">SUM(D10*100/D5)</f>
        <v>12.808887781525</v>
      </c>
    </row>
    <row r="34" s="22" customFormat="true" ht="14.25" hidden="false" customHeight="true" outlineLevel="0" collapsed="false">
      <c r="A34" s="15" t="s">
        <v>11</v>
      </c>
      <c r="B34" s="29" t="n">
        <f aca="false">SUM(B11*100/B5)</f>
        <v>0.198902353677852</v>
      </c>
      <c r="C34" s="29" t="n">
        <f aca="false">SUM(C11*100/C5)</f>
        <v>0.155287505196291</v>
      </c>
      <c r="D34" s="29" t="n">
        <f aca="false">SUM(D11*100/D5)</f>
        <v>0.25538579271928</v>
      </c>
    </row>
    <row r="35" s="22" customFormat="true" ht="14.25" hidden="false" customHeight="true" outlineLevel="0" collapsed="false">
      <c r="A35" s="15" t="s">
        <v>12</v>
      </c>
      <c r="B35" s="29" t="n">
        <f aca="false">SUM(B12*100/B5)</f>
        <v>3.73533192072597</v>
      </c>
      <c r="C35" s="29" t="n">
        <f aca="false">SUM(C12*100/C5)</f>
        <v>5.51579844231516</v>
      </c>
      <c r="D35" s="29" t="n">
        <f aca="false">SUM(D12*100/D5)</f>
        <v>1.42953754705061</v>
      </c>
    </row>
    <row r="36" s="22" customFormat="true" ht="14.25" hidden="false" customHeight="true" outlineLevel="0" collapsed="false">
      <c r="A36" s="15" t="s">
        <v>13</v>
      </c>
    </row>
    <row r="37" s="22" customFormat="true" ht="14.25" hidden="false" customHeight="true" outlineLevel="0" collapsed="false">
      <c r="A37" s="18" t="s">
        <v>14</v>
      </c>
      <c r="B37" s="29" t="n">
        <f aca="false">SUM(B14*100/B5)</f>
        <v>15.807502844924</v>
      </c>
      <c r="C37" s="29" t="n">
        <f aca="false">SUM(C14*100/C5)</f>
        <v>14.0689792594985</v>
      </c>
      <c r="D37" s="29" t="n">
        <f aca="false">SUM(D14*100/D5)</f>
        <v>18.0589789907367</v>
      </c>
    </row>
    <row r="38" s="21" customFormat="true" ht="14.25" hidden="false" customHeight="true" outlineLevel="0" collapsed="false">
      <c r="A38" s="20" t="s">
        <v>15</v>
      </c>
      <c r="B38" s="29" t="n">
        <f aca="false">SUM(B15*100/B5)</f>
        <v>6.60952908995388</v>
      </c>
      <c r="C38" s="29" t="n">
        <f aca="false">SUM(C15*100/C5)</f>
        <v>4.80394952468968</v>
      </c>
      <c r="D38" s="29" t="n">
        <f aca="false">SUM(D15*100/D5)</f>
        <v>8.94784612783527</v>
      </c>
    </row>
    <row r="39" s="22" customFormat="true" ht="18" hidden="false" customHeight="true" outlineLevel="0" collapsed="false">
      <c r="A39" s="21" t="s">
        <v>16</v>
      </c>
      <c r="B39" s="29" t="n">
        <f aca="false">SUM(B16*100/B5)</f>
        <v>2.4763924618722</v>
      </c>
      <c r="C39" s="29" t="n">
        <f aca="false">SUM(C16*100/C5)</f>
        <v>4.35114215334298</v>
      </c>
      <c r="D39" s="29" t="n">
        <f aca="false">SUM(D16*100/D5)</f>
        <v>0.0484966052376334</v>
      </c>
    </row>
    <row r="40" s="22" customFormat="true" ht="16.5" hidden="false" customHeight="true" outlineLevel="0" collapsed="false">
      <c r="A40" s="21" t="s">
        <v>17</v>
      </c>
      <c r="B40" s="29" t="n">
        <f aca="false">SUM(B17*100/B5)</f>
        <v>0.571892732309613</v>
      </c>
      <c r="C40" s="29" t="n">
        <f aca="false">SUM(C17*100/C5)</f>
        <v>0.421200180023568</v>
      </c>
      <c r="D40" s="29" t="n">
        <f aca="false">SUM(D17*100/D5)</f>
        <v>0.767492147109335</v>
      </c>
    </row>
    <row r="41" s="22" customFormat="true" ht="17.25" hidden="false" customHeight="true" outlineLevel="0" collapsed="false">
      <c r="A41" s="21" t="s">
        <v>28</v>
      </c>
      <c r="B41" s="29" t="n">
        <f aca="false">SUM(B18*100/B5)</f>
        <v>0.541068683347841</v>
      </c>
      <c r="C41" s="29" t="n">
        <f aca="false">SUM(C18*100/C5)</f>
        <v>0.613591779381805</v>
      </c>
      <c r="D41" s="29" t="n">
        <f aca="false">SUM(D18*100/D5)</f>
        <v>0.446702675766825</v>
      </c>
    </row>
    <row r="42" s="22" customFormat="true" ht="15" hidden="false" customHeight="true" outlineLevel="0" collapsed="false">
      <c r="A42" s="17" t="s">
        <v>19</v>
      </c>
    </row>
    <row r="43" s="22" customFormat="true" ht="18" hidden="false" customHeight="true" outlineLevel="0" collapsed="false">
      <c r="A43" s="22" t="s">
        <v>20</v>
      </c>
      <c r="B43" s="29" t="n">
        <f aca="false">SUM(B20*100/B5)</f>
        <v>2.48550397320053</v>
      </c>
      <c r="C43" s="29" t="n">
        <f aca="false">SUM(C20*100/C5)</f>
        <v>2.89034022393008</v>
      </c>
      <c r="D43" s="29" t="n">
        <f aca="false">SUM(D20*100/D5)</f>
        <v>1.96166543571308</v>
      </c>
    </row>
    <row r="44" s="22" customFormat="true" ht="15.75" hidden="false" customHeight="true" outlineLevel="0" collapsed="false">
      <c r="A44" s="17" t="s">
        <v>21</v>
      </c>
      <c r="B44" s="29" t="n">
        <f aca="false">SUM(B21*100/B5)</f>
        <v>1.69532269289748</v>
      </c>
      <c r="C44" s="29" t="n">
        <f aca="false">SUM(C21*100/C5)</f>
        <v>1.26394409649813</v>
      </c>
      <c r="D44" s="29" t="n">
        <f aca="false">SUM(D21*100/D5)</f>
        <v>2.25397983609037</v>
      </c>
    </row>
    <row r="45" s="22" customFormat="true" ht="14.25" hidden="false" customHeight="true" outlineLevel="0" collapsed="false">
      <c r="A45" s="17" t="s">
        <v>22</v>
      </c>
      <c r="B45" s="29" t="n">
        <f aca="false">SUM(B22*100/B5)</f>
        <v>1.2548683580475</v>
      </c>
      <c r="C45" s="29" t="n">
        <f aca="false">SUM(C22*100/C5)</f>
        <v>0.391997883692407</v>
      </c>
      <c r="D45" s="29" t="n">
        <f aca="false">SUM(D22*100/D5)</f>
        <v>2.37277427277338</v>
      </c>
    </row>
    <row r="46" s="22" customFormat="true" ht="16.5" hidden="false" customHeight="true" outlineLevel="0" collapsed="false">
      <c r="A46" s="17" t="s">
        <v>23</v>
      </c>
      <c r="B46" s="29" t="n">
        <f aca="false">SUM(B23*100/B5)</f>
        <v>1.63541935246234</v>
      </c>
      <c r="C46" s="29" t="n">
        <f aca="false">SUM(C23*100/C5)</f>
        <v>1.48278954076812</v>
      </c>
      <c r="D46" s="29" t="n">
        <f aca="false">SUM(D23*100/D5)</f>
        <v>1.83308269338578</v>
      </c>
    </row>
    <row r="47" s="22" customFormat="true" ht="14.25" hidden="false" customHeight="true" outlineLevel="0" collapsed="false">
      <c r="A47" s="17" t="s">
        <v>24</v>
      </c>
      <c r="B47" s="29" t="n">
        <f aca="false">SUM(B24*100/B5)</f>
        <v>0.72484980545954</v>
      </c>
      <c r="C47" s="29" t="n">
        <f aca="false">SUM(C24*100/C5)</f>
        <v>0.239802386342945</v>
      </c>
      <c r="D47" s="29" t="n">
        <f aca="false">SUM(D24*100/D5)</f>
        <v>1.35256587084776</v>
      </c>
    </row>
    <row r="48" s="22" customFormat="true" ht="17.25" hidden="false" customHeight="true" outlineLevel="0" collapsed="false">
      <c r="A48" s="17" t="s">
        <v>25</v>
      </c>
      <c r="B48" s="30" t="n">
        <v>0</v>
      </c>
      <c r="C48" s="30" t="n">
        <v>0</v>
      </c>
      <c r="D48" s="30" t="n">
        <v>0</v>
      </c>
    </row>
    <row r="49" s="22" customFormat="true" ht="14.25" hidden="false" customHeight="true" outlineLevel="0" collapsed="false">
      <c r="A49" s="31" t="s">
        <v>26</v>
      </c>
      <c r="B49" s="32" t="n">
        <v>0</v>
      </c>
      <c r="C49" s="32" t="n">
        <v>0</v>
      </c>
      <c r="D49" s="32" t="n">
        <v>0</v>
      </c>
    </row>
    <row r="50" customFormat="false" ht="14.25" hidden="false" customHeight="true" outlineLevel="0" collapsed="false">
      <c r="B50" s="33" t="s">
        <v>29</v>
      </c>
      <c r="D50" s="33" t="s">
        <v>29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8125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8-01-30T07:10:18Z</cp:lastPrinted>
  <dcterms:modified xsi:type="dcterms:W3CDTF">2008-04-01T03:11:22Z</dcterms:modified>
  <cp:revision>0</cp:revision>
  <dc:subject/>
  <dc:title/>
</cp:coreProperties>
</file>