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ไตรมาสที่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45017</v>
      </c>
      <c r="C5" s="10" t="n">
        <v>83888</v>
      </c>
      <c r="D5" s="10" t="n">
        <v>61129</v>
      </c>
    </row>
    <row r="6" s="11" customFormat="true" ht="3.75" hidden="false" customHeight="true" outlineLevel="0" collapsed="false">
      <c r="A6" s="9"/>
      <c r="B6" s="10"/>
      <c r="C6" s="10" t="n">
        <v>39298</v>
      </c>
      <c r="D6" s="10" t="n">
        <v>30107</v>
      </c>
    </row>
    <row r="7" s="14" customFormat="true" ht="14.25" hidden="false" customHeight="true" outlineLevel="0" collapsed="false">
      <c r="A7" s="12" t="s">
        <v>7</v>
      </c>
      <c r="B7" s="13" t="n">
        <v>69405</v>
      </c>
      <c r="C7" s="13" t="n">
        <v>39298</v>
      </c>
      <c r="D7" s="13" t="n">
        <v>30107</v>
      </c>
    </row>
    <row r="8" s="14" customFormat="true" ht="14.25" hidden="false" customHeight="true" outlineLevel="0" collapsed="false">
      <c r="A8" s="12" t="s">
        <v>8</v>
      </c>
      <c r="B8" s="13" t="n">
        <v>12721</v>
      </c>
      <c r="C8" s="13" t="n">
        <v>10560</v>
      </c>
      <c r="D8" s="13" t="n">
        <v>2161</v>
      </c>
    </row>
    <row r="9" s="14" customFormat="true" ht="14.25" hidden="false" customHeight="true" outlineLevel="0" collapsed="false">
      <c r="A9" s="12" t="s">
        <v>9</v>
      </c>
      <c r="B9" s="15" t="n">
        <v>259</v>
      </c>
      <c r="C9" s="15" t="n">
        <v>65</v>
      </c>
      <c r="D9" s="15" t="n">
        <v>194</v>
      </c>
    </row>
    <row r="10" s="14" customFormat="true" ht="14.25" hidden="false" customHeight="true" outlineLevel="0" collapsed="false">
      <c r="A10" s="12" t="s">
        <v>10</v>
      </c>
      <c r="B10" s="13" t="n">
        <v>8498</v>
      </c>
      <c r="C10" s="13" t="n">
        <v>4507</v>
      </c>
      <c r="D10" s="13" t="n">
        <v>3991</v>
      </c>
    </row>
    <row r="11" s="14" customFormat="true" ht="14.25" hidden="false" customHeight="true" outlineLevel="0" collapsed="false">
      <c r="A11" s="12" t="s">
        <v>11</v>
      </c>
      <c r="B11" s="15" t="n">
        <v>306</v>
      </c>
      <c r="C11" s="15" t="n">
        <v>306</v>
      </c>
      <c r="D11" s="15" t="s">
        <v>12</v>
      </c>
    </row>
    <row r="12" customFormat="false" ht="14.25" hidden="false" customHeight="true" outlineLevel="0" collapsed="false">
      <c r="A12" s="12" t="s">
        <v>13</v>
      </c>
      <c r="B12" s="13" t="n">
        <v>7409</v>
      </c>
      <c r="C12" s="13" t="n">
        <v>6055</v>
      </c>
      <c r="D12" s="16" t="n">
        <v>1354</v>
      </c>
    </row>
    <row r="13" customFormat="false" ht="14.25" hidden="false" customHeight="true" outlineLevel="0" collapsed="false">
      <c r="A13" s="12" t="s">
        <v>14</v>
      </c>
      <c r="B13" s="13" t="n">
        <v>20705</v>
      </c>
      <c r="C13" s="13" t="n">
        <v>11102</v>
      </c>
      <c r="D13" s="13" t="n">
        <v>9603</v>
      </c>
    </row>
    <row r="14" customFormat="false" ht="14.25" hidden="false" customHeight="true" outlineLevel="0" collapsed="false">
      <c r="A14" s="17" t="s">
        <v>15</v>
      </c>
    </row>
    <row r="15" s="20" customFormat="true" ht="14.25" hidden="false" customHeight="true" outlineLevel="0" collapsed="false">
      <c r="A15" s="18" t="s">
        <v>16</v>
      </c>
      <c r="B15" s="19" t="n">
        <v>7965</v>
      </c>
      <c r="C15" s="13" t="n">
        <v>2392</v>
      </c>
      <c r="D15" s="13" t="n">
        <v>5573</v>
      </c>
    </row>
    <row r="16" customFormat="false" ht="17.25" hidden="false" customHeight="true" outlineLevel="0" collapsed="false">
      <c r="A16" s="20" t="s">
        <v>17</v>
      </c>
      <c r="B16" s="13" t="n">
        <v>4160</v>
      </c>
      <c r="C16" s="13" t="n">
        <v>3711</v>
      </c>
      <c r="D16" s="15" t="n">
        <v>449</v>
      </c>
    </row>
    <row r="17" customFormat="false" ht="16.5" hidden="false" customHeight="true" outlineLevel="0" collapsed="false">
      <c r="A17" s="20" t="s">
        <v>18</v>
      </c>
      <c r="B17" s="13" t="n">
        <v>460</v>
      </c>
      <c r="C17" s="15" t="n">
        <v>62</v>
      </c>
      <c r="D17" s="15" t="n">
        <v>398</v>
      </c>
    </row>
    <row r="18" customFormat="false" ht="15.75" hidden="false" customHeight="true" outlineLevel="0" collapsed="false">
      <c r="A18" s="20" t="s">
        <v>19</v>
      </c>
      <c r="B18" s="13" t="n">
        <v>1079</v>
      </c>
      <c r="C18" s="21" t="n">
        <v>671</v>
      </c>
      <c r="D18" s="15" t="n">
        <v>408</v>
      </c>
    </row>
    <row r="19" customFormat="false" ht="15.75" hidden="false" customHeight="true" outlineLevel="0" collapsed="false">
      <c r="A19" s="1" t="s">
        <v>20</v>
      </c>
      <c r="B19" s="13" t="n">
        <v>4094</v>
      </c>
      <c r="C19" s="13" t="n">
        <v>3129</v>
      </c>
      <c r="D19" s="13" t="n">
        <v>965</v>
      </c>
    </row>
    <row r="20" customFormat="false" ht="16.5" hidden="false" customHeight="true" outlineLevel="0" collapsed="false">
      <c r="A20" s="22" t="s">
        <v>21</v>
      </c>
    </row>
    <row r="21" customFormat="false" ht="15" hidden="false" customHeight="true" outlineLevel="0" collapsed="false">
      <c r="A21" s="1" t="s">
        <v>22</v>
      </c>
      <c r="B21" s="13" t="n">
        <v>3885</v>
      </c>
      <c r="C21" s="13" t="n">
        <v>1231</v>
      </c>
      <c r="D21" s="13" t="n">
        <v>2654</v>
      </c>
    </row>
    <row r="22" customFormat="false" ht="14.25" hidden="false" customHeight="true" outlineLevel="0" collapsed="false">
      <c r="A22" s="1" t="s">
        <v>23</v>
      </c>
      <c r="B22" s="13" t="n">
        <v>2107</v>
      </c>
      <c r="C22" s="13" t="n">
        <v>132</v>
      </c>
      <c r="D22" s="13" t="n">
        <v>1954</v>
      </c>
    </row>
    <row r="23" customFormat="false" ht="16.5" hidden="false" customHeight="true" outlineLevel="0" collapsed="false">
      <c r="A23" s="1" t="s">
        <v>24</v>
      </c>
      <c r="B23" s="13" t="n">
        <v>1658</v>
      </c>
      <c r="C23" s="13" t="n">
        <v>667</v>
      </c>
      <c r="D23" s="13" t="n">
        <v>991</v>
      </c>
    </row>
    <row r="24" customFormat="false" ht="14.25" hidden="false" customHeight="true" outlineLevel="0" collapsed="false">
      <c r="A24" s="1" t="s">
        <v>25</v>
      </c>
      <c r="B24" s="13" t="n">
        <v>306</v>
      </c>
      <c r="C24" s="15" t="s">
        <v>12</v>
      </c>
      <c r="D24" s="15" t="n">
        <v>306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15" t="s">
        <v>12</v>
      </c>
    </row>
    <row r="26" customFormat="false" ht="14.25" hidden="false" customHeight="true" outlineLevel="0" collapsed="false">
      <c r="A26" s="20" t="s">
        <v>27</v>
      </c>
      <c r="B26" s="15" t="s">
        <v>12</v>
      </c>
      <c r="C26" s="15" t="s">
        <v>12</v>
      </c>
      <c r="D26" s="15" t="s">
        <v>12</v>
      </c>
    </row>
    <row r="27" customFormat="false" ht="16.5" hidden="false" customHeight="true" outlineLevel="0" collapsed="false">
      <c r="A27" s="23"/>
      <c r="B27" s="24" t="s">
        <v>28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v>99.9</v>
      </c>
      <c r="C28" s="25" t="n">
        <v>100</v>
      </c>
      <c r="D28" s="25" t="n">
        <v>100</v>
      </c>
    </row>
    <row r="29" s="11" customFormat="true" ht="7.5" hidden="false" customHeight="true" outlineLevel="0" collapsed="false">
      <c r="A29" s="9"/>
      <c r="B29" s="25"/>
      <c r="C29" s="25"/>
      <c r="D29" s="25"/>
    </row>
    <row r="30" s="14" customFormat="true" ht="14.25" hidden="false" customHeight="true" outlineLevel="0" collapsed="false">
      <c r="A30" s="12" t="s">
        <v>7</v>
      </c>
      <c r="B30" s="26" t="n">
        <f aca="false">SUM(B7*100/B5)</f>
        <v>47.8599060799768</v>
      </c>
      <c r="C30" s="26" t="n">
        <f aca="false">SUM(C7*100/C5)</f>
        <v>46.8457943925234</v>
      </c>
      <c r="D30" s="26" t="n">
        <f aca="false">SUM(D7*100/D5)</f>
        <v>49.2515827185133</v>
      </c>
    </row>
    <row r="31" s="14" customFormat="true" ht="14.25" hidden="false" customHeight="true" outlineLevel="0" collapsed="false">
      <c r="A31" s="12" t="s">
        <v>8</v>
      </c>
      <c r="B31" s="26" t="n">
        <f aca="false">SUM(B8*100/B5)</f>
        <v>8.77207499810367</v>
      </c>
      <c r="C31" s="26" t="n">
        <f aca="false">SUM(C8*100/C5)</f>
        <v>12.5882128552356</v>
      </c>
      <c r="D31" s="26" t="n">
        <f aca="false">SUM(D8*100/D5)</f>
        <v>3.53514698424643</v>
      </c>
    </row>
    <row r="32" s="14" customFormat="true" ht="14.25" hidden="false" customHeight="true" outlineLevel="0" collapsed="false">
      <c r="A32" s="12" t="s">
        <v>9</v>
      </c>
      <c r="B32" s="26" t="s">
        <v>12</v>
      </c>
      <c r="C32" s="26" t="n">
        <v>0.1</v>
      </c>
      <c r="D32" s="26" t="n">
        <v>0.3</v>
      </c>
    </row>
    <row r="33" s="14" customFormat="true" ht="14.25" hidden="false" customHeight="true" outlineLevel="0" collapsed="false">
      <c r="A33" s="12" t="s">
        <v>10</v>
      </c>
      <c r="B33" s="26" t="n">
        <f aca="false">SUM(B10*100/B5)</f>
        <v>5.86000262038244</v>
      </c>
      <c r="C33" s="26" t="n">
        <f aca="false">SUM(C10*100/C5)</f>
        <v>5.37263971008964</v>
      </c>
      <c r="D33" s="26" t="n">
        <f aca="false">SUM(D10*100/D5)</f>
        <v>6.5288161101932</v>
      </c>
    </row>
    <row r="34" s="14" customFormat="true" ht="14.25" hidden="false" customHeight="true" outlineLevel="0" collapsed="false">
      <c r="A34" s="12" t="s">
        <v>11</v>
      </c>
      <c r="B34" s="26" t="n">
        <f aca="false">SUM(B11*100/B5)</f>
        <v>0.211009743685223</v>
      </c>
      <c r="C34" s="26" t="n">
        <f aca="false">SUM(C11*100/C5)</f>
        <v>0.364772077055121</v>
      </c>
      <c r="D34" s="26" t="s">
        <v>12</v>
      </c>
    </row>
    <row r="35" customFormat="false" ht="14.25" hidden="false" customHeight="true" outlineLevel="0" collapsed="false">
      <c r="A35" s="12" t="s">
        <v>13</v>
      </c>
      <c r="B35" s="26" t="n">
        <f aca="false">SUM(B12*100/B5)</f>
        <v>5.10905617962032</v>
      </c>
      <c r="C35" s="26" t="n">
        <f aca="false">SUM(C12*100/C5)</f>
        <v>7.21795727636849</v>
      </c>
      <c r="D35" s="26" t="n">
        <f aca="false">SUM(D12*100/D5)</f>
        <v>2.21498797624695</v>
      </c>
    </row>
    <row r="36" customFormat="false" ht="14.25" hidden="false" customHeight="true" outlineLevel="0" collapsed="false">
      <c r="A36" s="12" t="s">
        <v>14</v>
      </c>
      <c r="B36" s="26" t="n">
        <f aca="false">SUM(B13*100/B5)</f>
        <v>14.277636415041</v>
      </c>
      <c r="C36" s="26" t="n">
        <f aca="false">SUM(C13*100/C5)</f>
        <v>13.2343124165554</v>
      </c>
      <c r="D36" s="26" t="n">
        <f aca="false">SUM(D13*100/D5)</f>
        <v>15.7094014297633</v>
      </c>
    </row>
    <row r="37" customFormat="false" ht="14.25" hidden="false" customHeight="true" outlineLevel="0" collapsed="false">
      <c r="A37" s="17" t="s">
        <v>15</v>
      </c>
    </row>
    <row r="38" s="20" customFormat="true" ht="14.25" hidden="false" customHeight="true" outlineLevel="0" collapsed="false">
      <c r="A38" s="18" t="s">
        <v>16</v>
      </c>
      <c r="B38" s="26" t="n">
        <f aca="false">SUM(B15*100/B5)</f>
        <v>5.49245950474772</v>
      </c>
      <c r="C38" s="26" t="n">
        <f aca="false">SUM(C15*100/C5)</f>
        <v>2.85142094220866</v>
      </c>
      <c r="D38" s="26" t="n">
        <f aca="false">SUM(D15*100/D5)</f>
        <v>9.11678581360729</v>
      </c>
    </row>
    <row r="39" customFormat="false" ht="18" hidden="false" customHeight="true" outlineLevel="0" collapsed="false">
      <c r="A39" s="20" t="s">
        <v>17</v>
      </c>
      <c r="B39" s="26" t="n">
        <f aca="false">SUM(B16*100/B5)</f>
        <v>2.8686291951978</v>
      </c>
      <c r="C39" s="26" t="n">
        <f aca="false">SUM(C16*100/C5)</f>
        <v>4.42375548350181</v>
      </c>
      <c r="D39" s="26" t="n">
        <f aca="false">SUM(D16*100/D5)</f>
        <v>0.734512260956338</v>
      </c>
    </row>
    <row r="40" customFormat="false" ht="16.5" hidden="false" customHeight="true" outlineLevel="0" collapsed="false">
      <c r="A40" s="20" t="s">
        <v>18</v>
      </c>
      <c r="B40" s="26" t="n">
        <f aca="false">SUM(B17*100/B5)</f>
        <v>0.317204189853603</v>
      </c>
      <c r="C40" s="26" t="n">
        <f aca="false">SUM(C17*100/C5)</f>
        <v>0.0739080679000572</v>
      </c>
      <c r="D40" s="26" t="n">
        <v>0.7</v>
      </c>
    </row>
    <row r="41" customFormat="false" ht="17.25" hidden="false" customHeight="true" outlineLevel="0" collapsed="false">
      <c r="A41" s="20" t="s">
        <v>29</v>
      </c>
      <c r="B41" s="26" t="n">
        <f aca="false">SUM(B18*100/B5)</f>
        <v>0.744050697504431</v>
      </c>
      <c r="C41" s="26" t="n">
        <f aca="false">SUM(C18*100/C5)</f>
        <v>0.799876025176426</v>
      </c>
      <c r="D41" s="26" t="n">
        <f aca="false">SUM(D18*100/D5)</f>
        <v>0.667440985456984</v>
      </c>
    </row>
    <row r="42" customFormat="false" ht="15" hidden="false" customHeight="true" outlineLevel="0" collapsed="false">
      <c r="A42" s="1" t="s">
        <v>20</v>
      </c>
      <c r="B42" s="26" t="n">
        <f aca="false">SUM(B19*100/B5)</f>
        <v>2.82311728969707</v>
      </c>
      <c r="C42" s="26" t="n">
        <f aca="false">SUM(C19*100/C5)</f>
        <v>3.72997329773031</v>
      </c>
      <c r="D42" s="26" t="n">
        <f aca="false">SUM(D19*100/D5)</f>
        <v>1.57862880138723</v>
      </c>
    </row>
    <row r="43" customFormat="false" ht="18" hidden="false" customHeight="true" outlineLevel="0" collapsed="false">
      <c r="A43" s="22" t="s">
        <v>21</v>
      </c>
    </row>
    <row r="44" customFormat="false" ht="15.75" hidden="false" customHeight="true" outlineLevel="0" collapsed="false">
      <c r="A44" s="1" t="s">
        <v>22</v>
      </c>
      <c r="B44" s="26" t="n">
        <f aca="false">SUM(B21*100/B5)</f>
        <v>2.67899625561141</v>
      </c>
      <c r="C44" s="26" t="n">
        <f aca="false">SUM(C21*100/C5)</f>
        <v>1.46743276749952</v>
      </c>
      <c r="D44" s="26" t="n">
        <v>4.4</v>
      </c>
    </row>
    <row r="45" customFormat="false" ht="14.25" hidden="false" customHeight="true" outlineLevel="0" collapsed="false">
      <c r="A45" s="1" t="s">
        <v>23</v>
      </c>
      <c r="B45" s="26" t="n">
        <f aca="false">SUM(B22*100/B5)</f>
        <v>1.45293310439466</v>
      </c>
      <c r="C45" s="26" t="n">
        <f aca="false">SUM(C22*100/C5)</f>
        <v>0.157352660690444</v>
      </c>
      <c r="D45" s="26" t="n">
        <f aca="false">SUM(D22*100/D5)</f>
        <v>3.19651883721311</v>
      </c>
    </row>
    <row r="46" customFormat="false" ht="16.5" hidden="false" customHeight="true" outlineLevel="0" collapsed="false">
      <c r="A46" s="1" t="s">
        <v>24</v>
      </c>
      <c r="B46" s="26" t="n">
        <f aca="false">SUM(B23*100/B5)</f>
        <v>1.14331423212451</v>
      </c>
      <c r="C46" s="26" t="n">
        <f aca="false">SUM(C23*100/C5)</f>
        <v>0.795107762731261</v>
      </c>
      <c r="D46" s="26" t="n">
        <f aca="false">SUM(D23*100/D5)</f>
        <v>1.62116180536243</v>
      </c>
    </row>
    <row r="47" customFormat="false" ht="14.25" hidden="false" customHeight="true" outlineLevel="0" collapsed="false">
      <c r="A47" s="1" t="s">
        <v>25</v>
      </c>
      <c r="B47" s="26" t="n">
        <v>0.2</v>
      </c>
      <c r="C47" s="26" t="s">
        <v>12</v>
      </c>
      <c r="D47" s="26" t="n">
        <f aca="false">SUM(D24*100/D5)</f>
        <v>0.500580739092738</v>
      </c>
    </row>
    <row r="48" customFormat="false" ht="17.25" hidden="false" customHeight="true" outlineLevel="0" collapsed="false">
      <c r="A48" s="1" t="s">
        <v>26</v>
      </c>
      <c r="B48" s="26" t="s">
        <v>12</v>
      </c>
      <c r="C48" s="26" t="s">
        <v>12</v>
      </c>
      <c r="D48" s="26" t="s">
        <v>12</v>
      </c>
    </row>
    <row r="49" customFormat="false" ht="14.25" hidden="false" customHeight="true" outlineLevel="0" collapsed="false">
      <c r="A49" s="27" t="s">
        <v>27</v>
      </c>
      <c r="B49" s="28" t="s">
        <v>12</v>
      </c>
      <c r="C49" s="28" t="s">
        <v>12</v>
      </c>
      <c r="D49" s="28" t="s">
        <v>1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40:19Z</dcterms:modified>
  <cp:revision>0</cp:revision>
  <dc:subject/>
  <dc:title/>
</cp:coreProperties>
</file>