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5"/>
        <xdr:cNvSpPr/>
      </xdr:nvSpPr>
      <xdr:spPr>
        <a:xfrm>
          <a:off x="915120" y="713628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782</v>
      </c>
      <c r="C5" s="11" t="n">
        <v>78338</v>
      </c>
      <c r="D5" s="11" t="n">
        <v>6044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7109</v>
      </c>
      <c r="C7" s="15" t="n">
        <v>4598</v>
      </c>
      <c r="D7" s="16" t="n">
        <v>2510</v>
      </c>
      <c r="E7" s="17"/>
    </row>
    <row r="8" s="18" customFormat="true" ht="24.95" hidden="false" customHeight="true" outlineLevel="0" collapsed="false">
      <c r="A8" s="14" t="s">
        <v>8</v>
      </c>
      <c r="B8" s="15" t="n">
        <v>15463</v>
      </c>
      <c r="C8" s="15" t="n">
        <v>9199</v>
      </c>
      <c r="D8" s="15" t="n">
        <v>6264</v>
      </c>
      <c r="E8" s="17"/>
    </row>
    <row r="9" s="18" customFormat="true" ht="24.95" hidden="false" customHeight="true" outlineLevel="0" collapsed="false">
      <c r="A9" s="14" t="s">
        <v>9</v>
      </c>
      <c r="B9" s="15" t="n">
        <v>58376</v>
      </c>
      <c r="C9" s="15" t="n">
        <v>33983</v>
      </c>
      <c r="D9" s="15" t="n">
        <v>24393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5306</v>
      </c>
      <c r="C10" s="15" t="n">
        <v>21785</v>
      </c>
      <c r="D10" s="15" t="n">
        <v>13521</v>
      </c>
      <c r="E10" s="17"/>
    </row>
    <row r="11" customFormat="false" ht="24.95" hidden="false" customHeight="true" outlineLevel="0" collapsed="false">
      <c r="A11" s="14" t="s">
        <v>11</v>
      </c>
      <c r="B11" s="15" t="n">
        <v>22507</v>
      </c>
      <c r="C11" s="15" t="n">
        <v>8773</v>
      </c>
      <c r="D11" s="15" t="n">
        <v>13734</v>
      </c>
      <c r="E11" s="19"/>
    </row>
    <row r="12" customFormat="false" ht="24.95" hidden="false" customHeight="true" outlineLevel="0" collapsed="false">
      <c r="A12" s="20" t="s">
        <v>12</v>
      </c>
      <c r="B12" s="16" t="n">
        <v>21</v>
      </c>
      <c r="C12" s="21" t="s">
        <v>13</v>
      </c>
      <c r="D12" s="22" t="n">
        <v>21</v>
      </c>
      <c r="E12" s="19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f aca="false">SUM(C16:C21)</f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B7/$B$5*100</f>
        <v>5.12242221613754</v>
      </c>
      <c r="C16" s="27" t="n">
        <f aca="false">C7/$C$5*100</f>
        <v>5.86943756542163</v>
      </c>
      <c r="D16" s="27" t="n">
        <f aca="false">D7/$D$5*100</f>
        <v>4.15260406326517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B8/$B$5*100</f>
        <v>11.1419348330475</v>
      </c>
      <c r="C17" s="27" t="n">
        <f aca="false">C8/$C$5*100</f>
        <v>11.7427046899334</v>
      </c>
      <c r="D17" s="27" t="n">
        <f aca="false">D8/$D$5*100</f>
        <v>10.3633114949375</v>
      </c>
      <c r="E17" s="17"/>
    </row>
    <row r="18" s="18" customFormat="true" ht="24.95" hidden="false" customHeight="true" outlineLevel="0" collapsed="false">
      <c r="A18" s="14" t="s">
        <v>9</v>
      </c>
      <c r="B18" s="27" t="n">
        <v>42.2</v>
      </c>
      <c r="C18" s="27" t="n">
        <f aca="false">C9/$C$5*100</f>
        <v>43.3799688529194</v>
      </c>
      <c r="D18" s="27" t="n">
        <v>40.3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B10/$B$5*100</f>
        <v>25.4398985459209</v>
      </c>
      <c r="C19" s="27" t="n">
        <f aca="false">C10/$C$5*100</f>
        <v>27.808981592586</v>
      </c>
      <c r="D19" s="27" t="n">
        <f aca="false">D10/$D$5*100</f>
        <v>22.3694659519555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B11/$B$5*100</f>
        <v>16.2175210041648</v>
      </c>
      <c r="C20" s="27" t="n">
        <f aca="false">C11/$C$5*100</f>
        <v>11.1989072991396</v>
      </c>
      <c r="D20" s="27" t="n">
        <f aca="false">D11/$D$5*100</f>
        <v>22.7218582489577</v>
      </c>
      <c r="E20" s="19"/>
    </row>
    <row r="21" customFormat="false" ht="24.95" hidden="false" customHeight="true" outlineLevel="0" collapsed="false">
      <c r="A21" s="20" t="s">
        <v>12</v>
      </c>
      <c r="B21" s="27" t="s">
        <v>15</v>
      </c>
      <c r="C21" s="21" t="s">
        <v>13</v>
      </c>
      <c r="D21" s="27" t="s">
        <v>15</v>
      </c>
      <c r="E21" s="19"/>
    </row>
    <row r="22" customFormat="false" ht="24.95" hidden="false" customHeight="true" outlineLevel="0" collapsed="false">
      <c r="A22" s="28"/>
      <c r="B22" s="29"/>
      <c r="C22" s="30"/>
      <c r="D22" s="29"/>
      <c r="E22" s="19"/>
    </row>
    <row r="23" customFormat="false" ht="30.75" hidden="false" customHeight="true" outlineLevel="0" collapsed="false">
      <c r="A23" s="31" t="s">
        <v>16</v>
      </c>
      <c r="B23" s="32"/>
      <c r="C23" s="32"/>
    </row>
    <row r="24" customFormat="false" ht="30.75" hidden="false" customHeight="true" outlineLevel="0" collapsed="false">
      <c r="A24" s="31" t="s">
        <v>17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9:54Z</dcterms:modified>
  <cp:revision>0</cp:revision>
  <dc:subject/>
  <dc:title/>
</cp:coreProperties>
</file>