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t xml:space="preserve">ไตรมาส 2</t>
  </si>
  <si>
    <t xml:space="preserve">ไตรมาส 3</t>
  </si>
  <si>
    <t xml:space="preserve">ไตรมาส 4</t>
  </si>
  <si>
    <t xml:space="preserve">เฉลี่ย 4 ไตรม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  <numFmt numFmtId="170" formatCode="_-* #,##0.0_-;\-* #,##0.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0"/>
      <name val="Arial"/>
      <family val="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  <font>
      <sz val="11"/>
      <name val="Cordia New"/>
      <family val="2"/>
      <charset val="222"/>
    </font>
    <font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2" xfId="20"/>
    <cellStyle name="ปกติ_Sheet3 (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4" min="14" style="0" width="11.28"/>
    <col collapsed="false" customWidth="true" hidden="false" outlineLevel="0" max="16" min="15" style="0" width="10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 t="s">
        <v>5</v>
      </c>
      <c r="O2" s="7"/>
      <c r="P2" s="7"/>
    </row>
    <row r="3" customFormat="false" ht="21.75" hidden="false" customHeight="fals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9</v>
      </c>
      <c r="H3" s="9" t="s">
        <v>7</v>
      </c>
      <c r="I3" s="9" t="s">
        <v>8</v>
      </c>
      <c r="J3" s="9" t="s">
        <v>9</v>
      </c>
      <c r="K3" s="9" t="s">
        <v>7</v>
      </c>
      <c r="L3" s="9" t="s">
        <v>8</v>
      </c>
      <c r="M3" s="9" t="s">
        <v>9</v>
      </c>
      <c r="N3" s="10" t="s">
        <v>7</v>
      </c>
      <c r="O3" s="10" t="s">
        <v>8</v>
      </c>
      <c r="P3" s="10" t="s">
        <v>9</v>
      </c>
    </row>
    <row r="4" customFormat="false" ht="21.75" hidden="false" customHeight="false" outlineLevel="0" collapsed="false">
      <c r="A4" s="11"/>
      <c r="B4" s="12" t="s">
        <v>10</v>
      </c>
      <c r="C4" s="12"/>
      <c r="D4" s="12"/>
      <c r="E4" s="12" t="s">
        <v>10</v>
      </c>
      <c r="F4" s="12"/>
      <c r="G4" s="12"/>
      <c r="H4" s="12" t="s">
        <v>10</v>
      </c>
      <c r="I4" s="12"/>
      <c r="J4" s="12"/>
      <c r="K4" s="12" t="s">
        <v>10</v>
      </c>
      <c r="L4" s="12"/>
      <c r="M4" s="12"/>
      <c r="N4" s="13" t="s">
        <v>10</v>
      </c>
      <c r="O4" s="13"/>
      <c r="P4" s="13"/>
    </row>
    <row r="5" customFormat="false" ht="21.75" hidden="false" customHeight="false" outlineLevel="0" collapsed="false">
      <c r="A5" s="14" t="s">
        <v>11</v>
      </c>
      <c r="B5" s="15" t="n">
        <v>132096</v>
      </c>
      <c r="C5" s="15" t="n">
        <v>73736</v>
      </c>
      <c r="D5" s="15" t="n">
        <v>58360</v>
      </c>
      <c r="E5" s="15" t="n">
        <v>131810</v>
      </c>
      <c r="F5" s="15" t="n">
        <v>72874</v>
      </c>
      <c r="G5" s="15" t="n">
        <v>58936</v>
      </c>
      <c r="H5" s="15" t="n">
        <v>136248</v>
      </c>
      <c r="I5" s="15" t="n">
        <v>76106</v>
      </c>
      <c r="J5" s="15" t="n">
        <v>60141</v>
      </c>
      <c r="K5" s="15" t="n">
        <v>138782</v>
      </c>
      <c r="L5" s="15" t="n">
        <v>78338</v>
      </c>
      <c r="M5" s="15" t="n">
        <v>60444</v>
      </c>
      <c r="N5" s="16" t="n">
        <f aca="false">(B5+E5+H5+K5)/4</f>
        <v>134734</v>
      </c>
      <c r="O5" s="16" t="n">
        <f aca="false">(C5+F5+I5+L5)/4</f>
        <v>75263.5</v>
      </c>
      <c r="P5" s="16" t="n">
        <f aca="false">(D5+G5+J5+M5)/4</f>
        <v>59470.25</v>
      </c>
    </row>
    <row r="6" customFormat="false" ht="22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/>
      <c r="O6" s="17"/>
      <c r="P6" s="17"/>
    </row>
    <row r="7" customFormat="false" ht="23.25" hidden="false" customHeight="false" outlineLevel="0" collapsed="false">
      <c r="A7" s="18" t="s">
        <v>12</v>
      </c>
      <c r="B7" s="19" t="n">
        <v>4490</v>
      </c>
      <c r="C7" s="19" t="n">
        <v>3250</v>
      </c>
      <c r="D7" s="20" t="n">
        <v>1240</v>
      </c>
      <c r="E7" s="19" t="n">
        <v>3180</v>
      </c>
      <c r="F7" s="19" t="n">
        <v>2269</v>
      </c>
      <c r="G7" s="20" t="n">
        <v>910</v>
      </c>
      <c r="H7" s="19" t="n">
        <v>6319</v>
      </c>
      <c r="I7" s="19" t="n">
        <v>4362</v>
      </c>
      <c r="J7" s="20" t="n">
        <v>1957</v>
      </c>
      <c r="K7" s="19" t="n">
        <v>7109</v>
      </c>
      <c r="L7" s="19" t="n">
        <v>4598</v>
      </c>
      <c r="M7" s="20" t="n">
        <v>2510</v>
      </c>
      <c r="N7" s="17" t="n">
        <f aca="false">(B7+E7+H7+K7)/4</f>
        <v>5274.5</v>
      </c>
      <c r="O7" s="17" t="n">
        <f aca="false">(C7+F7+I7+L7)/4</f>
        <v>3619.75</v>
      </c>
      <c r="P7" s="17" t="n">
        <f aca="false">(D7+G7+J7+M7)/4</f>
        <v>1654.25</v>
      </c>
    </row>
    <row r="8" customFormat="false" ht="23.25" hidden="false" customHeight="false" outlineLevel="0" collapsed="false">
      <c r="A8" s="18" t="s">
        <v>13</v>
      </c>
      <c r="B8" s="19" t="n">
        <v>14710</v>
      </c>
      <c r="C8" s="19" t="n">
        <v>9118</v>
      </c>
      <c r="D8" s="19" t="n">
        <v>5591</v>
      </c>
      <c r="E8" s="19" t="n">
        <v>14650</v>
      </c>
      <c r="F8" s="19" t="n">
        <v>8044</v>
      </c>
      <c r="G8" s="19" t="n">
        <v>6607</v>
      </c>
      <c r="H8" s="19" t="n">
        <v>14358</v>
      </c>
      <c r="I8" s="19" t="n">
        <v>7770</v>
      </c>
      <c r="J8" s="19" t="n">
        <v>6588</v>
      </c>
      <c r="K8" s="19" t="n">
        <v>15463</v>
      </c>
      <c r="L8" s="19" t="n">
        <v>9199</v>
      </c>
      <c r="M8" s="19" t="n">
        <v>6264</v>
      </c>
      <c r="N8" s="17" t="n">
        <f aca="false">(B8+E8+H8+K8)/4</f>
        <v>14795.25</v>
      </c>
      <c r="O8" s="17" t="n">
        <f aca="false">(C8+F8+I8++L8)/4</f>
        <v>8532.75</v>
      </c>
      <c r="P8" s="17" t="n">
        <f aca="false">(D8+G8+J8+M8)/4</f>
        <v>6262.5</v>
      </c>
    </row>
    <row r="9" customFormat="false" ht="23.25" hidden="false" customHeight="false" outlineLevel="0" collapsed="false">
      <c r="A9" s="18" t="s">
        <v>14</v>
      </c>
      <c r="B9" s="19" t="n">
        <v>53347</v>
      </c>
      <c r="C9" s="19" t="n">
        <v>29617</v>
      </c>
      <c r="D9" s="19" t="n">
        <v>23730</v>
      </c>
      <c r="E9" s="19" t="n">
        <v>60634</v>
      </c>
      <c r="F9" s="19" t="n">
        <v>33374</v>
      </c>
      <c r="G9" s="19" t="n">
        <v>27259</v>
      </c>
      <c r="H9" s="19" t="n">
        <v>59588</v>
      </c>
      <c r="I9" s="19" t="n">
        <v>33825</v>
      </c>
      <c r="J9" s="19" t="n">
        <v>25763</v>
      </c>
      <c r="K9" s="19" t="n">
        <v>58376</v>
      </c>
      <c r="L9" s="19" t="n">
        <v>33983</v>
      </c>
      <c r="M9" s="19" t="n">
        <v>24393</v>
      </c>
      <c r="N9" s="17" t="n">
        <f aca="false">(B9+E9+H9+K9)/4</f>
        <v>57986.25</v>
      </c>
      <c r="O9" s="17" t="n">
        <f aca="false">(C9+F9+I9+L9)/4</f>
        <v>32699.75</v>
      </c>
      <c r="P9" s="17" t="n">
        <f aca="false">(D9+G9+J9+M9)/4</f>
        <v>25286.25</v>
      </c>
    </row>
    <row r="10" customFormat="false" ht="23.25" hidden="false" customHeight="false" outlineLevel="0" collapsed="false">
      <c r="A10" s="18" t="s">
        <v>15</v>
      </c>
      <c r="B10" s="19" t="n">
        <v>37616</v>
      </c>
      <c r="C10" s="19" t="n">
        <v>21667</v>
      </c>
      <c r="D10" s="19" t="n">
        <v>15949</v>
      </c>
      <c r="E10" s="19" t="n">
        <v>34628</v>
      </c>
      <c r="F10" s="19" t="n">
        <v>20249</v>
      </c>
      <c r="G10" s="19" t="n">
        <v>14379</v>
      </c>
      <c r="H10" s="19" t="n">
        <v>35783</v>
      </c>
      <c r="I10" s="19" t="n">
        <v>21955</v>
      </c>
      <c r="J10" s="19" t="n">
        <v>13829</v>
      </c>
      <c r="K10" s="19" t="n">
        <v>35306</v>
      </c>
      <c r="L10" s="19" t="n">
        <v>21785</v>
      </c>
      <c r="M10" s="19" t="n">
        <v>13521</v>
      </c>
      <c r="N10" s="17" t="n">
        <f aca="false">(B10+E10+H10+K10)/4</f>
        <v>35833.25</v>
      </c>
      <c r="O10" s="17" t="n">
        <f aca="false">(C10+F10+I10+L10)/4</f>
        <v>21414</v>
      </c>
      <c r="P10" s="17" t="n">
        <f aca="false">(D10+G10+J10+M10)/4</f>
        <v>14419.5</v>
      </c>
    </row>
    <row r="11" customFormat="false" ht="23.25" hidden="false" customHeight="false" outlineLevel="0" collapsed="false">
      <c r="A11" s="18" t="s">
        <v>16</v>
      </c>
      <c r="B11" s="19" t="n">
        <v>21328</v>
      </c>
      <c r="C11" s="19" t="n">
        <v>9792</v>
      </c>
      <c r="D11" s="19" t="n">
        <v>11536</v>
      </c>
      <c r="E11" s="19" t="n">
        <v>18662</v>
      </c>
      <c r="F11" s="19" t="n">
        <v>8938</v>
      </c>
      <c r="G11" s="19" t="n">
        <v>9724</v>
      </c>
      <c r="H11" s="19" t="n">
        <v>20200</v>
      </c>
      <c r="I11" s="19" t="n">
        <v>8195</v>
      </c>
      <c r="J11" s="19" t="n">
        <v>12005</v>
      </c>
      <c r="K11" s="19" t="n">
        <v>22507</v>
      </c>
      <c r="L11" s="19" t="n">
        <v>8773</v>
      </c>
      <c r="M11" s="19" t="n">
        <v>13734</v>
      </c>
      <c r="N11" s="17" t="n">
        <f aca="false">(B11+E11+H11+K11)/4</f>
        <v>20674.25</v>
      </c>
      <c r="O11" s="17" t="n">
        <f aca="false">(C11+F11+I11+L11)/4</f>
        <v>8924.5</v>
      </c>
      <c r="P11" s="17" t="n">
        <f aca="false">(D11+G11+J11+M11)/4</f>
        <v>11749.75</v>
      </c>
    </row>
    <row r="12" customFormat="false" ht="23.25" hidden="false" customHeight="false" outlineLevel="0" collapsed="false">
      <c r="A12" s="21" t="s">
        <v>17</v>
      </c>
      <c r="B12" s="20" t="n">
        <v>604</v>
      </c>
      <c r="C12" s="22" t="n">
        <v>290</v>
      </c>
      <c r="D12" s="23" t="n">
        <v>314</v>
      </c>
      <c r="E12" s="20" t="n">
        <v>57</v>
      </c>
      <c r="F12" s="22" t="s">
        <v>18</v>
      </c>
      <c r="G12" s="23" t="n">
        <v>57</v>
      </c>
      <c r="H12" s="20" t="s">
        <v>18</v>
      </c>
      <c r="I12" s="22" t="s">
        <v>18</v>
      </c>
      <c r="J12" s="23" t="s">
        <v>18</v>
      </c>
      <c r="K12" s="20" t="n">
        <v>21</v>
      </c>
      <c r="L12" s="24" t="s">
        <v>18</v>
      </c>
      <c r="M12" s="23" t="n">
        <v>21</v>
      </c>
      <c r="N12" s="17" t="n">
        <f aca="false">(B12+E12+K12)/4</f>
        <v>170.5</v>
      </c>
      <c r="O12" s="17" t="n">
        <f aca="false">(C12)/4</f>
        <v>72.5</v>
      </c>
      <c r="P12" s="17" t="n">
        <f aca="false">(D12+G12+M12)/4</f>
        <v>98</v>
      </c>
    </row>
    <row r="13" customFormat="false" ht="23.25" hidden="false" customHeight="false" outlineLevel="0" collapsed="false">
      <c r="A13" s="25"/>
      <c r="B13" s="26" t="s">
        <v>19</v>
      </c>
      <c r="C13" s="26"/>
      <c r="D13" s="26"/>
      <c r="E13" s="26" t="s">
        <v>19</v>
      </c>
      <c r="F13" s="26"/>
      <c r="G13" s="26"/>
      <c r="H13" s="26" t="s">
        <v>19</v>
      </c>
      <c r="I13" s="26"/>
      <c r="J13" s="26"/>
      <c r="K13" s="26" t="s">
        <v>19</v>
      </c>
      <c r="L13" s="26"/>
      <c r="M13" s="26"/>
      <c r="N13" s="27" t="s">
        <v>19</v>
      </c>
      <c r="O13" s="27"/>
      <c r="P13" s="27"/>
    </row>
    <row r="14" customFormat="false" ht="21.75" hidden="false" customHeight="false" outlineLevel="0" collapsed="false">
      <c r="A14" s="14" t="s">
        <v>11</v>
      </c>
      <c r="B14" s="28" t="n">
        <v>100</v>
      </c>
      <c r="C14" s="28" t="n">
        <v>100</v>
      </c>
      <c r="D14" s="28" t="n">
        <v>100</v>
      </c>
      <c r="E14" s="28" t="n">
        <v>99.9575146043548</v>
      </c>
      <c r="F14" s="28" t="n">
        <v>100</v>
      </c>
      <c r="G14" s="28" t="n">
        <v>100</v>
      </c>
      <c r="H14" s="28" t="n">
        <v>100</v>
      </c>
      <c r="I14" s="28" t="n">
        <v>100</v>
      </c>
      <c r="J14" s="28" t="n">
        <v>100</v>
      </c>
      <c r="K14" s="28" t="n">
        <v>100</v>
      </c>
      <c r="L14" s="28" t="n">
        <v>100</v>
      </c>
      <c r="M14" s="28" t="n">
        <v>100</v>
      </c>
      <c r="N14" s="29" t="n">
        <v>100</v>
      </c>
      <c r="O14" s="29" t="n">
        <v>100</v>
      </c>
      <c r="P14" s="29" t="n">
        <v>100</v>
      </c>
    </row>
    <row r="15" customFormat="false" ht="21.75" hidden="false" customHeight="false" outlineLevel="0" collapsed="false">
      <c r="A15" s="14"/>
      <c r="B15" s="28"/>
      <c r="C15" s="28"/>
      <c r="D15" s="30"/>
      <c r="E15" s="28"/>
      <c r="F15" s="28"/>
      <c r="G15" s="30"/>
      <c r="H15" s="28"/>
      <c r="I15" s="28"/>
      <c r="J15" s="30"/>
      <c r="K15" s="28"/>
      <c r="L15" s="28"/>
      <c r="M15" s="30"/>
      <c r="N15" s="17"/>
      <c r="O15" s="17"/>
      <c r="P15" s="17"/>
    </row>
    <row r="16" customFormat="false" ht="23.25" hidden="false" customHeight="false" outlineLevel="0" collapsed="false">
      <c r="A16" s="18" t="s">
        <v>12</v>
      </c>
      <c r="B16" s="31" t="n">
        <v>3.39904312015504</v>
      </c>
      <c r="C16" s="31" t="n">
        <v>4.40761636107193</v>
      </c>
      <c r="D16" s="31" t="n">
        <v>2.12474297464016</v>
      </c>
      <c r="E16" s="31" t="n">
        <v>2.41256353842652</v>
      </c>
      <c r="F16" s="31" t="n">
        <v>3.11359332546587</v>
      </c>
      <c r="G16" s="31" t="n">
        <v>1.54404778064341</v>
      </c>
      <c r="H16" s="31" t="n">
        <v>4.63786624390817</v>
      </c>
      <c r="I16" s="31" t="n">
        <v>5.73147977820408</v>
      </c>
      <c r="J16" s="31" t="n">
        <v>3.25401972032391</v>
      </c>
      <c r="K16" s="31" t="n">
        <v>5.12242221613754</v>
      </c>
      <c r="L16" s="31" t="n">
        <v>5.86943756542163</v>
      </c>
      <c r="M16" s="31" t="n">
        <v>4.15260406326517</v>
      </c>
      <c r="N16" s="32" t="n">
        <f aca="false">(B16+E16+H16+K16)/4</f>
        <v>3.89297377965682</v>
      </c>
      <c r="O16" s="32" t="n">
        <f aca="false">(C16+F16+I16+L16)/4</f>
        <v>4.78053175754088</v>
      </c>
      <c r="P16" s="32" t="n">
        <f aca="false">(D16+G16+J16+M16)/4</f>
        <v>2.76885363471816</v>
      </c>
    </row>
    <row r="17" customFormat="false" ht="23.25" hidden="false" customHeight="false" outlineLevel="0" collapsed="false">
      <c r="A17" s="18" t="s">
        <v>13</v>
      </c>
      <c r="B17" s="31" t="n">
        <v>11.1358406007752</v>
      </c>
      <c r="C17" s="31" t="n">
        <v>12.3657372246935</v>
      </c>
      <c r="D17" s="31" t="n">
        <v>9.58019191226868</v>
      </c>
      <c r="E17" s="31" t="n">
        <v>11.1144829679084</v>
      </c>
      <c r="F17" s="31" t="n">
        <v>11.0382303702281</v>
      </c>
      <c r="G17" s="31" t="n">
        <v>11.2104655897923</v>
      </c>
      <c r="H17" s="31" t="n">
        <v>10.538136339616</v>
      </c>
      <c r="I17" s="31" t="n">
        <v>10.2094447218353</v>
      </c>
      <c r="J17" s="31" t="n">
        <v>10.954257494887</v>
      </c>
      <c r="K17" s="31" t="n">
        <v>11.1419348330475</v>
      </c>
      <c r="L17" s="31" t="n">
        <v>11.7427046899334</v>
      </c>
      <c r="M17" s="31" t="n">
        <v>10.3633114949375</v>
      </c>
      <c r="N17" s="32" t="n">
        <f aca="false">(B17+E17+H17+K17)/4</f>
        <v>10.9825986853368</v>
      </c>
      <c r="O17" s="32" t="n">
        <f aca="false">(C17+F17+I17+L17)/4</f>
        <v>11.3390292516726</v>
      </c>
      <c r="P17" s="32" t="n">
        <f aca="false">(D17+G17+J17+M17)/4</f>
        <v>10.5270566229714</v>
      </c>
    </row>
    <row r="18" customFormat="false" ht="23.25" hidden="false" customHeight="false" outlineLevel="0" collapsed="false">
      <c r="A18" s="18" t="s">
        <v>14</v>
      </c>
      <c r="B18" s="31" t="n">
        <v>40.4</v>
      </c>
      <c r="C18" s="31" t="n">
        <v>40.1</v>
      </c>
      <c r="D18" s="31" t="n">
        <v>40.2</v>
      </c>
      <c r="E18" s="31" t="n">
        <v>46.0010621348911</v>
      </c>
      <c r="F18" s="31" t="n">
        <v>45.7968548453495</v>
      </c>
      <c r="G18" s="31" t="n">
        <v>46.2518664313832</v>
      </c>
      <c r="H18" s="31" t="n">
        <v>43.8</v>
      </c>
      <c r="I18" s="31" t="n">
        <v>44.5</v>
      </c>
      <c r="J18" s="31" t="n">
        <v>42.7</v>
      </c>
      <c r="K18" s="31" t="n">
        <v>42.2</v>
      </c>
      <c r="L18" s="31" t="n">
        <v>43.3799688529194</v>
      </c>
      <c r="M18" s="31" t="n">
        <v>40.3</v>
      </c>
      <c r="N18" s="32" t="n">
        <f aca="false">(B18+E18+H18+K18)/4</f>
        <v>43.1002655337228</v>
      </c>
      <c r="O18" s="32" t="n">
        <f aca="false">(C18+F18+I18+L18)/4</f>
        <v>43.4442059245672</v>
      </c>
      <c r="P18" s="32" t="n">
        <f aca="false">(D18+G18+J18+M18)/4</f>
        <v>42.3629666078458</v>
      </c>
    </row>
    <row r="19" customFormat="false" ht="23.25" hidden="false" customHeight="false" outlineLevel="0" collapsed="false">
      <c r="A19" s="18" t="s">
        <v>15</v>
      </c>
      <c r="B19" s="31" t="n">
        <v>28.4762596899225</v>
      </c>
      <c r="C19" s="31" t="n">
        <v>29.3845611370294</v>
      </c>
      <c r="D19" s="31" t="n">
        <v>27.8</v>
      </c>
      <c r="E19" s="31" t="n">
        <v>26.2711478643502</v>
      </c>
      <c r="F19" s="31" t="n">
        <v>27.7863161072536</v>
      </c>
      <c r="G19" s="31" t="n">
        <v>24.3976516899688</v>
      </c>
      <c r="H19" s="31" t="n">
        <v>26.2631378075275</v>
      </c>
      <c r="I19" s="31" t="n">
        <v>28.8479226342207</v>
      </c>
      <c r="J19" s="31" t="n">
        <v>22.9942967360037</v>
      </c>
      <c r="K19" s="31" t="n">
        <v>25.4398985459209</v>
      </c>
      <c r="L19" s="31" t="n">
        <v>27.808981592586</v>
      </c>
      <c r="M19" s="31" t="n">
        <v>22.3694659519555</v>
      </c>
      <c r="N19" s="32" t="n">
        <f aca="false">(B19+E19+H19+K19)/4</f>
        <v>26.6126109769303</v>
      </c>
      <c r="O19" s="32" t="n">
        <f aca="false">(C19+F19+I19+L19)/4</f>
        <v>28.4569453677724</v>
      </c>
      <c r="P19" s="32" t="n">
        <f aca="false">(D19+G19+J19+M19)/4</f>
        <v>24.390353594482</v>
      </c>
    </row>
    <row r="20" customFormat="false" ht="23.25" hidden="false" customHeight="false" outlineLevel="0" collapsed="false">
      <c r="A20" s="18" t="s">
        <v>16</v>
      </c>
      <c r="B20" s="31" t="n">
        <v>16.1458333333333</v>
      </c>
      <c r="C20" s="31" t="n">
        <v>13.2798090484973</v>
      </c>
      <c r="D20" s="31" t="n">
        <v>19.7669636737491</v>
      </c>
      <c r="E20" s="31" t="n">
        <v>14.1582580987785</v>
      </c>
      <c r="F20" s="31" t="n">
        <v>12.2650053517029</v>
      </c>
      <c r="G20" s="31" t="n">
        <v>16.4992534274467</v>
      </c>
      <c r="H20" s="31" t="n">
        <v>14.8259057013681</v>
      </c>
      <c r="I20" s="31" t="n">
        <v>10.7678763829396</v>
      </c>
      <c r="J20" s="31" t="n">
        <v>19.961423986964</v>
      </c>
      <c r="K20" s="31" t="n">
        <v>16.2175210041648</v>
      </c>
      <c r="L20" s="31" t="n">
        <v>11.1989072991396</v>
      </c>
      <c r="M20" s="31" t="n">
        <v>22.7218582489577</v>
      </c>
      <c r="N20" s="32" t="n">
        <f aca="false">(B20+E20+H20+K20)/4</f>
        <v>15.3368795344112</v>
      </c>
      <c r="O20" s="32" t="n">
        <f aca="false">(C20+F20+I20+L20)/4</f>
        <v>11.8778995205699</v>
      </c>
      <c r="P20" s="32" t="n">
        <f aca="false">(D20+G20+J20+M20)/4</f>
        <v>19.7373748342794</v>
      </c>
    </row>
    <row r="21" customFormat="false" ht="23.25" hidden="false" customHeight="false" outlineLevel="0" collapsed="false">
      <c r="A21" s="21" t="s">
        <v>17</v>
      </c>
      <c r="B21" s="31" t="n">
        <v>0.5</v>
      </c>
      <c r="C21" s="31" t="n">
        <v>0.4</v>
      </c>
      <c r="D21" s="31" t="n">
        <v>0.5</v>
      </c>
      <c r="E21" s="31" t="s">
        <v>20</v>
      </c>
      <c r="F21" s="31" t="s">
        <v>18</v>
      </c>
      <c r="G21" s="31" t="n">
        <v>0.0967150807655762</v>
      </c>
      <c r="H21" s="31" t="s">
        <v>18</v>
      </c>
      <c r="I21" s="31" t="s">
        <v>18</v>
      </c>
      <c r="J21" s="31" t="s">
        <v>18</v>
      </c>
      <c r="K21" s="31" t="s">
        <v>20</v>
      </c>
      <c r="L21" s="24" t="s">
        <v>18</v>
      </c>
      <c r="M21" s="31" t="s">
        <v>20</v>
      </c>
      <c r="N21" s="32" t="n">
        <f aca="false">(B21)/4</f>
        <v>0.125</v>
      </c>
      <c r="O21" s="32" t="n">
        <f aca="false">(C21)/4</f>
        <v>0.1</v>
      </c>
      <c r="P21" s="32" t="n">
        <f aca="false">(D21+G21)/4</f>
        <v>0.149178770191394</v>
      </c>
    </row>
    <row r="22" customFormat="false" ht="23.25" hidden="false" customHeight="false" outlineLevel="0" collapsed="false">
      <c r="A22" s="33"/>
      <c r="B22" s="34"/>
      <c r="C22" s="35"/>
      <c r="D22" s="34"/>
      <c r="E22" s="34"/>
      <c r="F22" s="35"/>
      <c r="G22" s="34"/>
      <c r="H22" s="34"/>
      <c r="I22" s="35"/>
      <c r="J22" s="34"/>
      <c r="K22" s="34"/>
      <c r="L22" s="35"/>
      <c r="M22" s="34"/>
      <c r="N22" s="36"/>
      <c r="O22" s="36"/>
      <c r="P22" s="36"/>
    </row>
  </sheetData>
  <mergeCells count="15">
    <mergeCell ref="B2:D2"/>
    <mergeCell ref="E2:G2"/>
    <mergeCell ref="H2:J2"/>
    <mergeCell ref="K2:M2"/>
    <mergeCell ref="N2:P2"/>
    <mergeCell ref="B4:D4"/>
    <mergeCell ref="E4:G4"/>
    <mergeCell ref="H4:J4"/>
    <mergeCell ref="K4:M4"/>
    <mergeCell ref="N4:P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3:53:20Z</dcterms:created>
  <dc:creator>DR</dc:creator>
  <dc:description/>
  <dc:language>en-US</dc:language>
  <cp:lastModifiedBy>nso</cp:lastModifiedBy>
  <cp:lastPrinted>2008-03-14T07:55:46Z</cp:lastPrinted>
  <dcterms:modified xsi:type="dcterms:W3CDTF">2008-03-14T07:59:06Z</dcterms:modified>
  <cp:revision>0</cp:revision>
  <dc:subject/>
  <dc:title/>
</cp:coreProperties>
</file>