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</t>
    </r>
  </si>
  <si>
    <t xml:space="preserve">สถานภาพการทำงาน</t>
  </si>
  <si>
    <t xml:space="preserve">เฉลี่ย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.42"/>
    <col collapsed="false" customWidth="true" hidden="false" outlineLevel="0" max="3" min="3" style="1" width="12.56"/>
    <col collapsed="false" customWidth="true" hidden="false" outlineLevel="0" max="4" min="4" style="1" width="1.42"/>
    <col collapsed="false" customWidth="true" hidden="false" outlineLevel="0" max="8" min="5" style="1" width="12.71"/>
    <col collapsed="false" customWidth="false" hidden="false" outlineLevel="0" max="257" min="9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26.25" hidden="false" customHeight="true" outlineLevel="0" collapsed="false"/>
    <row r="3" s="4" customFormat="true" ht="30.75" hidden="false" customHeight="true" outlineLevel="0" collapsed="false">
      <c r="A3" s="3" t="s">
        <v>1</v>
      </c>
      <c r="C3" s="3" t="s">
        <v>2</v>
      </c>
      <c r="E3" s="5" t="s">
        <v>3</v>
      </c>
      <c r="F3" s="5"/>
      <c r="G3" s="5"/>
      <c r="H3" s="5"/>
    </row>
    <row r="4" s="4" customFormat="true" ht="30.75" hidden="false" customHeight="true" outlineLevel="0" collapsed="false">
      <c r="A4" s="3"/>
      <c r="C4" s="3"/>
      <c r="E4" s="6" t="s">
        <v>4</v>
      </c>
      <c r="F4" s="6" t="s">
        <v>5</v>
      </c>
      <c r="G4" s="6" t="s">
        <v>6</v>
      </c>
      <c r="H4" s="6" t="s">
        <v>7</v>
      </c>
    </row>
    <row r="5" s="8" customFormat="true" ht="24.95" hidden="false" customHeight="true" outlineLevel="0" collapsed="false">
      <c r="A5" s="7" t="s">
        <v>8</v>
      </c>
      <c r="C5" s="9" t="n">
        <f aca="false">SUM(E5:H5)/4</f>
        <v>392145.5</v>
      </c>
      <c r="E5" s="10" t="n">
        <v>385837</v>
      </c>
      <c r="F5" s="10" t="n">
        <v>390072</v>
      </c>
      <c r="G5" s="10" t="n">
        <v>394378</v>
      </c>
      <c r="H5" s="10" t="n">
        <v>398295</v>
      </c>
    </row>
    <row r="6" s="8" customFormat="true" ht="6" hidden="false" customHeight="true" outlineLevel="0" collapsed="false">
      <c r="A6" s="7"/>
    </row>
    <row r="7" s="12" customFormat="true" ht="24.95" hidden="false" customHeight="true" outlineLevel="0" collapsed="false">
      <c r="A7" s="11" t="s">
        <v>9</v>
      </c>
      <c r="C7" s="13" t="n">
        <f aca="false">SUM(E7:H7)/4</f>
        <v>10401</v>
      </c>
      <c r="E7" s="14" t="n">
        <v>7684</v>
      </c>
      <c r="F7" s="14" t="n">
        <v>11175</v>
      </c>
      <c r="G7" s="14" t="n">
        <v>9280</v>
      </c>
      <c r="H7" s="14" t="n">
        <v>13465</v>
      </c>
    </row>
    <row r="8" s="12" customFormat="true" ht="24.95" hidden="false" customHeight="true" outlineLevel="0" collapsed="false">
      <c r="A8" s="11" t="s">
        <v>10</v>
      </c>
      <c r="C8" s="13" t="n">
        <f aca="false">SUM(E8:H8)/4</f>
        <v>38312.75</v>
      </c>
      <c r="E8" s="14" t="n">
        <v>36310</v>
      </c>
      <c r="F8" s="14" t="n">
        <v>37293</v>
      </c>
      <c r="G8" s="14" t="n">
        <v>38968</v>
      </c>
      <c r="H8" s="14" t="n">
        <v>40680</v>
      </c>
    </row>
    <row r="9" s="12" customFormat="true" ht="24.95" hidden="false" customHeight="true" outlineLevel="0" collapsed="false">
      <c r="A9" s="11" t="s">
        <v>11</v>
      </c>
      <c r="C9" s="13" t="n">
        <f aca="false">SUM(E9:H9)/4</f>
        <v>207789.75</v>
      </c>
      <c r="E9" s="14" t="n">
        <v>207822</v>
      </c>
      <c r="F9" s="14" t="n">
        <v>202050</v>
      </c>
      <c r="G9" s="14" t="n">
        <v>209635</v>
      </c>
      <c r="H9" s="14" t="n">
        <v>211652</v>
      </c>
    </row>
    <row r="10" s="12" customFormat="true" ht="24.95" hidden="false" customHeight="true" outlineLevel="0" collapsed="false">
      <c r="A10" s="11" t="s">
        <v>12</v>
      </c>
      <c r="C10" s="13" t="n">
        <f aca="false">SUM(E10:H10)/4</f>
        <v>86812.25</v>
      </c>
      <c r="E10" s="14" t="n">
        <v>83485</v>
      </c>
      <c r="F10" s="14" t="n">
        <v>92188</v>
      </c>
      <c r="G10" s="14" t="n">
        <v>87970</v>
      </c>
      <c r="H10" s="14" t="n">
        <v>83606</v>
      </c>
    </row>
    <row r="11" s="15" customFormat="true" ht="24.95" hidden="false" customHeight="true" outlineLevel="0" collapsed="false">
      <c r="A11" s="11" t="s">
        <v>13</v>
      </c>
      <c r="C11" s="13" t="n">
        <f aca="false">SUM(E11:H11)/4</f>
        <v>48264.75</v>
      </c>
      <c r="E11" s="14" t="n">
        <v>49097</v>
      </c>
      <c r="F11" s="14" t="n">
        <v>47366</v>
      </c>
      <c r="G11" s="14" t="n">
        <v>47704</v>
      </c>
      <c r="H11" s="14" t="n">
        <v>48892</v>
      </c>
    </row>
    <row r="12" s="15" customFormat="true" ht="24.95" hidden="false" customHeight="true" outlineLevel="0" collapsed="false">
      <c r="A12" s="16" t="s">
        <v>14</v>
      </c>
      <c r="C12" s="13" t="n">
        <f aca="false">SUM(E12:H12)/4</f>
        <v>565</v>
      </c>
      <c r="E12" s="14" t="n">
        <v>1438</v>
      </c>
      <c r="F12" s="17" t="s">
        <v>15</v>
      </c>
      <c r="G12" s="17" t="n">
        <v>822</v>
      </c>
      <c r="H12" s="17" t="s">
        <v>15</v>
      </c>
    </row>
    <row r="13" s="15" customFormat="true" ht="24.95" hidden="false" customHeight="true" outlineLevel="0" collapsed="false"/>
    <row r="14" s="8" customFormat="true" ht="24.95" hidden="false" customHeight="true" outlineLevel="0" collapsed="false">
      <c r="A14" s="7" t="s">
        <v>8</v>
      </c>
      <c r="C14" s="18" t="n">
        <v>100</v>
      </c>
      <c r="E14" s="18" t="n">
        <v>100</v>
      </c>
      <c r="F14" s="18" t="n">
        <v>100</v>
      </c>
      <c r="G14" s="18" t="n">
        <v>100</v>
      </c>
      <c r="H14" s="18" t="n">
        <v>100</v>
      </c>
    </row>
    <row r="15" s="8" customFormat="true" ht="6" hidden="false" customHeight="true" outlineLevel="0" collapsed="false">
      <c r="A15" s="7"/>
    </row>
    <row r="16" s="12" customFormat="true" ht="24.95" hidden="false" customHeight="true" outlineLevel="0" collapsed="false">
      <c r="A16" s="11" t="s">
        <v>9</v>
      </c>
      <c r="C16" s="19" t="n">
        <f aca="false">SUM(E16:H16)/4</f>
        <v>2.64752569174825</v>
      </c>
      <c r="E16" s="20" t="n">
        <f aca="false">SUM(E7*100/E5)</f>
        <v>1.99151455148158</v>
      </c>
      <c r="F16" s="20" t="n">
        <f aca="false">SUM(F7*100/F5)</f>
        <v>2.86485571894419</v>
      </c>
      <c r="G16" s="20" t="n">
        <f aca="false">SUM(G7*100/G5)</f>
        <v>2.35307243304647</v>
      </c>
      <c r="H16" s="20" t="n">
        <f aca="false">SUM(H7*100/H5)</f>
        <v>3.38066006352076</v>
      </c>
    </row>
    <row r="17" s="12" customFormat="true" ht="24.95" hidden="false" customHeight="true" outlineLevel="0" collapsed="false">
      <c r="A17" s="11" t="s">
        <v>10</v>
      </c>
      <c r="C17" s="19" t="n">
        <f aca="false">SUM(E17:H17)/4</f>
        <v>9.76641581868121</v>
      </c>
      <c r="E17" s="20" t="n">
        <f aca="false">SUM(E8*100/E5)</f>
        <v>9.41070970383867</v>
      </c>
      <c r="F17" s="20" t="n">
        <f aca="false">SUM(F8*100/F5)</f>
        <v>9.56054266904572</v>
      </c>
      <c r="G17" s="20" t="n">
        <f aca="false">SUM(G8*100/G5)</f>
        <v>9.88087570807702</v>
      </c>
      <c r="H17" s="20" t="n">
        <f aca="false">SUM(H8*100/H5)</f>
        <v>10.2135351937634</v>
      </c>
    </row>
    <row r="18" s="12" customFormat="true" ht="24.95" hidden="false" customHeight="true" outlineLevel="0" collapsed="false">
      <c r="A18" s="11" t="s">
        <v>11</v>
      </c>
      <c r="C18" s="19" t="n">
        <f aca="false">SUM(E18:H18)/4</f>
        <v>52.9890334382977</v>
      </c>
      <c r="E18" s="20" t="n">
        <f aca="false">SUM(E9*100/E5)</f>
        <v>53.8626414781371</v>
      </c>
      <c r="F18" s="20" t="n">
        <f aca="false">SUM(F9*100/F5)</f>
        <v>51.7981295760783</v>
      </c>
      <c r="G18" s="20" t="n">
        <f aca="false">SUM(G9*100/G5)</f>
        <v>53.1558555497518</v>
      </c>
      <c r="H18" s="20" t="n">
        <f aca="false">SUM(H9*100/H5)</f>
        <v>53.1395071492236</v>
      </c>
    </row>
    <row r="19" s="12" customFormat="true" ht="24.95" hidden="false" customHeight="true" outlineLevel="0" collapsed="false">
      <c r="A19" s="11" t="s">
        <v>12</v>
      </c>
      <c r="C19" s="19" t="n">
        <f aca="false">SUM(E19:H19)/4</f>
        <v>22.141986493496</v>
      </c>
      <c r="E19" s="20" t="n">
        <f aca="false">SUM(E10*100/E5)</f>
        <v>21.637375368355</v>
      </c>
      <c r="F19" s="20" t="n">
        <f aca="false">SUM(F10*100/F5)</f>
        <v>23.6335855944544</v>
      </c>
      <c r="G19" s="20" t="n">
        <f aca="false">SUM(G10*100/G5)</f>
        <v>22.3060109843855</v>
      </c>
      <c r="H19" s="20" t="n">
        <f aca="false">SUM(H10*100/H5)</f>
        <v>20.9909740267892</v>
      </c>
    </row>
    <row r="20" s="15" customFormat="true" ht="24.95" hidden="false" customHeight="true" outlineLevel="0" collapsed="false">
      <c r="A20" s="11" t="s">
        <v>13</v>
      </c>
      <c r="C20" s="19" t="n">
        <f aca="false">SUM(E20:H20)/4</f>
        <v>12.3097557249149</v>
      </c>
      <c r="E20" s="20" t="n">
        <f aca="false">SUM(E11*100/E5)</f>
        <v>12.7248034791894</v>
      </c>
      <c r="F20" s="20" t="n">
        <f aca="false">SUM(F11*100/F5)</f>
        <v>12.1428864414775</v>
      </c>
      <c r="G20" s="20" t="n">
        <f aca="false">SUM(G11*100/G5)</f>
        <v>12.0960094122897</v>
      </c>
      <c r="H20" s="20" t="n">
        <f aca="false">SUM(H11*100/H5)</f>
        <v>12.2753235667031</v>
      </c>
    </row>
    <row r="21" s="15" customFormat="true" ht="24.95" hidden="false" customHeight="true" outlineLevel="0" collapsed="false">
      <c r="A21" s="16" t="s">
        <v>14</v>
      </c>
      <c r="C21" s="19" t="n">
        <f aca="false">SUM(E21:H21)/4</f>
        <v>0.145281429621196</v>
      </c>
      <c r="E21" s="20" t="n">
        <f aca="false">SUM(E12*100/E5)</f>
        <v>0.372696242195539</v>
      </c>
      <c r="F21" s="20" t="s">
        <v>15</v>
      </c>
      <c r="G21" s="20" t="n">
        <f aca="false">SUM(G12*100/G5)</f>
        <v>0.208429476289245</v>
      </c>
      <c r="H21" s="20" t="s">
        <v>15</v>
      </c>
    </row>
    <row r="22" s="15" customFormat="true" ht="24.95" hidden="false" customHeight="true" outlineLevel="0" collapsed="false">
      <c r="A22" s="21"/>
      <c r="C22" s="22"/>
      <c r="E22" s="22"/>
      <c r="F22" s="22"/>
      <c r="G22" s="22"/>
      <c r="H22" s="22"/>
    </row>
    <row r="23" customFormat="false" ht="30.75" hidden="false" customHeight="true" outlineLevel="0" collapsed="false">
      <c r="A23" s="23" t="s">
        <v>16</v>
      </c>
    </row>
  </sheetData>
  <mergeCells count="3">
    <mergeCell ref="A3:A4"/>
    <mergeCell ref="C3:C4"/>
    <mergeCell ref="E3:H3"/>
  </mergeCells>
  <printOptions headings="false" gridLines="false" gridLinesSet="true" horizontalCentered="false" verticalCentered="false"/>
  <pageMargins left="0.420138888888889" right="0.15" top="0.984027777777778" bottom="0.669444444444445" header="0.511811023622047" footer="0.275694444444444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&amp;"Angsana New,Regular"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08-03-24T08:41:35Z</cp:lastPrinted>
  <dcterms:modified xsi:type="dcterms:W3CDTF">2012-05-04T09:32:12Z</dcterms:modified>
  <cp:revision>0</cp:revision>
  <dc:subject/>
  <dc:title/>
</cp:coreProperties>
</file>