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B29" colorId="64" zoomScale="130" zoomScaleNormal="130" zoomScalePageLayoutView="100" workbookViewId="0">
      <selection pane="topLeft" activeCell="D47" activeCellId="0" sqref="D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8" customFormat="true" ht="16.5" hidden="false" customHeight="true" outlineLevel="0" collapsed="false">
      <c r="A4" s="7"/>
      <c r="C4" s="9" t="s">
        <v>5</v>
      </c>
      <c r="D4" s="10"/>
    </row>
    <row r="5" s="15" customFormat="true" ht="16.5" hidden="false" customHeight="true" outlineLevel="0" collapsed="false">
      <c r="A5" s="11" t="s">
        <v>6</v>
      </c>
      <c r="B5" s="12" t="n">
        <v>480455</v>
      </c>
      <c r="C5" s="12" t="n">
        <v>250994</v>
      </c>
      <c r="D5" s="12" t="n">
        <v>229451</v>
      </c>
      <c r="E5" s="13"/>
      <c r="F5" s="14"/>
    </row>
    <row r="6" s="17" customFormat="true" ht="15.75" hidden="false" customHeight="true" outlineLevel="0" collapsed="false">
      <c r="A6" s="16"/>
      <c r="E6" s="18"/>
    </row>
    <row r="7" s="22" customFormat="true" ht="14.25" hidden="false" customHeight="true" outlineLevel="0" collapsed="false">
      <c r="A7" s="19" t="s">
        <v>7</v>
      </c>
      <c r="B7" s="20" t="n">
        <v>225482</v>
      </c>
      <c r="C7" s="20" t="n">
        <v>123956</v>
      </c>
      <c r="D7" s="20" t="n">
        <v>101526</v>
      </c>
      <c r="E7" s="21"/>
      <c r="F7" s="18"/>
    </row>
    <row r="8" s="22" customFormat="true" ht="14.25" hidden="false" customHeight="true" outlineLevel="0" collapsed="false">
      <c r="A8" s="19" t="s">
        <v>8</v>
      </c>
      <c r="B8" s="23" t="n">
        <v>10870</v>
      </c>
      <c r="C8" s="23" t="n">
        <v>6611</v>
      </c>
      <c r="D8" s="23" t="n">
        <v>4259</v>
      </c>
      <c r="E8" s="21"/>
      <c r="F8" s="18"/>
    </row>
    <row r="9" s="22" customFormat="true" ht="14.25" hidden="false" customHeight="true" outlineLevel="0" collapsed="false">
      <c r="A9" s="19" t="s">
        <v>9</v>
      </c>
      <c r="B9" s="24" t="n">
        <v>2411</v>
      </c>
      <c r="C9" s="20" t="n">
        <v>2411</v>
      </c>
      <c r="D9" s="25" t="s">
        <v>10</v>
      </c>
      <c r="E9" s="21"/>
      <c r="F9" s="18"/>
    </row>
    <row r="10" s="22" customFormat="true" ht="14.25" hidden="false" customHeight="true" outlineLevel="0" collapsed="false">
      <c r="A10" s="19" t="s">
        <v>11</v>
      </c>
      <c r="B10" s="24" t="n">
        <v>51475</v>
      </c>
      <c r="C10" s="20" t="n">
        <v>17996</v>
      </c>
      <c r="D10" s="20" t="n">
        <v>33479</v>
      </c>
      <c r="E10" s="21"/>
      <c r="F10" s="18"/>
    </row>
    <row r="11" s="22" customFormat="true" ht="14.25" hidden="false" customHeight="true" outlineLevel="0" collapsed="false">
      <c r="A11" s="19" t="s">
        <v>12</v>
      </c>
      <c r="B11" s="24" t="n">
        <v>810</v>
      </c>
      <c r="C11" s="25" t="n">
        <v>773</v>
      </c>
      <c r="D11" s="25" t="n">
        <v>37</v>
      </c>
      <c r="E11" s="21"/>
      <c r="F11" s="18"/>
    </row>
    <row r="12" customFormat="false" ht="14.25" hidden="false" customHeight="true" outlineLevel="0" collapsed="false">
      <c r="A12" s="19" t="s">
        <v>13</v>
      </c>
      <c r="B12" s="24" t="n">
        <v>28473</v>
      </c>
      <c r="C12" s="26" t="n">
        <v>18285</v>
      </c>
      <c r="D12" s="26" t="n">
        <v>10188</v>
      </c>
      <c r="E12" s="21"/>
      <c r="F12" s="18"/>
    </row>
    <row r="13" customFormat="false" ht="14.25" hidden="false" customHeight="true" outlineLevel="0" collapsed="false">
      <c r="A13" s="19" t="s">
        <v>14</v>
      </c>
      <c r="E13" s="21"/>
      <c r="F13" s="18"/>
    </row>
    <row r="14" customFormat="false" ht="14.25" hidden="false" customHeight="true" outlineLevel="0" collapsed="false">
      <c r="A14" s="27" t="s">
        <v>15</v>
      </c>
      <c r="B14" s="24" t="n">
        <v>73632</v>
      </c>
      <c r="C14" s="25" t="n">
        <v>39683</v>
      </c>
      <c r="D14" s="26" t="n">
        <v>33949</v>
      </c>
      <c r="E14" s="21"/>
      <c r="F14" s="18"/>
    </row>
    <row r="15" s="29" customFormat="true" ht="14.25" hidden="false" customHeight="true" outlineLevel="0" collapsed="false">
      <c r="A15" s="28" t="s">
        <v>16</v>
      </c>
      <c r="B15" s="24" t="n">
        <v>28027</v>
      </c>
      <c r="C15" s="26" t="n">
        <v>9241</v>
      </c>
      <c r="D15" s="26" t="n">
        <v>18786</v>
      </c>
      <c r="E15" s="21"/>
      <c r="F15" s="18"/>
    </row>
    <row r="16" customFormat="false" ht="17.25" hidden="false" customHeight="true" outlineLevel="0" collapsed="false">
      <c r="A16" s="29" t="s">
        <v>17</v>
      </c>
      <c r="B16" s="24" t="n">
        <v>9303</v>
      </c>
      <c r="C16" s="30" t="n">
        <v>8584</v>
      </c>
      <c r="D16" s="30" t="n">
        <v>719</v>
      </c>
      <c r="E16" s="21"/>
      <c r="F16" s="18"/>
    </row>
    <row r="17" customFormat="false" ht="16.5" hidden="false" customHeight="true" outlineLevel="0" collapsed="false">
      <c r="A17" s="29" t="s">
        <v>18</v>
      </c>
      <c r="B17" s="24" t="n">
        <v>3508</v>
      </c>
      <c r="C17" s="31" t="n">
        <v>2319</v>
      </c>
      <c r="D17" s="31" t="n">
        <v>1189</v>
      </c>
      <c r="E17" s="21"/>
      <c r="F17" s="18"/>
    </row>
    <row r="18" customFormat="false" ht="15.75" hidden="false" customHeight="true" outlineLevel="0" collapsed="false">
      <c r="A18" s="29" t="s">
        <v>19</v>
      </c>
      <c r="B18" s="24" t="n">
        <v>7848</v>
      </c>
      <c r="C18" s="30" t="n">
        <v>4492</v>
      </c>
      <c r="D18" s="30" t="n">
        <v>3356</v>
      </c>
      <c r="E18" s="21"/>
      <c r="F18" s="18"/>
    </row>
    <row r="19" customFormat="false" ht="15.75" hidden="false" customHeight="true" outlineLevel="0" collapsed="false">
      <c r="A19" s="1" t="s">
        <v>20</v>
      </c>
      <c r="E19" s="21"/>
      <c r="F19" s="18"/>
    </row>
    <row r="20" customFormat="false" ht="16.5" hidden="false" customHeight="true" outlineLevel="0" collapsed="false">
      <c r="A20" s="32" t="s">
        <v>21</v>
      </c>
      <c r="B20" s="31" t="n">
        <v>13047</v>
      </c>
      <c r="C20" s="31" t="n">
        <v>7909</v>
      </c>
      <c r="D20" s="31" t="n">
        <v>5138</v>
      </c>
      <c r="E20" s="21"/>
      <c r="F20" s="18"/>
    </row>
    <row r="21" customFormat="false" ht="15" hidden="false" customHeight="true" outlineLevel="0" collapsed="false">
      <c r="A21" s="1" t="s">
        <v>22</v>
      </c>
      <c r="B21" s="24" t="n">
        <v>8227</v>
      </c>
      <c r="C21" s="31" t="n">
        <v>3692</v>
      </c>
      <c r="D21" s="31" t="n">
        <v>4535</v>
      </c>
      <c r="E21" s="21"/>
      <c r="F21" s="18"/>
    </row>
    <row r="22" customFormat="false" ht="14.25" hidden="false" customHeight="true" outlineLevel="0" collapsed="false">
      <c r="A22" s="1" t="s">
        <v>23</v>
      </c>
      <c r="B22" s="24" t="n">
        <v>8629</v>
      </c>
      <c r="C22" s="30" t="n">
        <v>2901</v>
      </c>
      <c r="D22" s="30" t="n">
        <v>5728</v>
      </c>
      <c r="E22" s="21"/>
      <c r="F22" s="18"/>
    </row>
    <row r="23" customFormat="false" ht="16.5" hidden="false" customHeight="true" outlineLevel="0" collapsed="false">
      <c r="A23" s="1" t="s">
        <v>24</v>
      </c>
      <c r="B23" s="24" t="n">
        <v>7055</v>
      </c>
      <c r="C23" s="30" t="n">
        <v>2141</v>
      </c>
      <c r="D23" s="30" t="n">
        <v>4914</v>
      </c>
      <c r="E23" s="21"/>
      <c r="F23" s="18"/>
    </row>
    <row r="24" customFormat="false" ht="14.25" hidden="false" customHeight="true" outlineLevel="0" collapsed="false">
      <c r="A24" s="1" t="s">
        <v>25</v>
      </c>
      <c r="B24" s="24" t="n">
        <v>1648</v>
      </c>
      <c r="C24" s="26" t="s">
        <v>10</v>
      </c>
      <c r="D24" s="30" t="n">
        <v>1648</v>
      </c>
      <c r="E24" s="21"/>
      <c r="F24" s="18"/>
    </row>
    <row r="25" customFormat="false" ht="17.25" hidden="false" customHeight="true" outlineLevel="0" collapsed="false">
      <c r="A25" s="1" t="s">
        <v>26</v>
      </c>
      <c r="B25" s="26" t="s">
        <v>10</v>
      </c>
      <c r="C25" s="26" t="s">
        <v>10</v>
      </c>
      <c r="D25" s="26" t="s">
        <v>10</v>
      </c>
      <c r="E25" s="21"/>
    </row>
    <row r="26" customFormat="false" ht="14.25" hidden="false" customHeight="true" outlineLevel="0" collapsed="false">
      <c r="A26" s="29" t="s">
        <v>27</v>
      </c>
      <c r="B26" s="26" t="s">
        <v>10</v>
      </c>
      <c r="C26" s="26" t="s">
        <v>10</v>
      </c>
      <c r="D26" s="26" t="s">
        <v>10</v>
      </c>
    </row>
    <row r="27" s="8" customFormat="true" ht="16.5" hidden="false" customHeight="true" outlineLevel="0" collapsed="false">
      <c r="C27" s="33" t="s">
        <v>28</v>
      </c>
      <c r="D27" s="34"/>
    </row>
    <row r="28" s="15" customFormat="true" ht="14.25" hidden="false" customHeight="true" outlineLevel="0" collapsed="false">
      <c r="A28" s="11" t="s">
        <v>6</v>
      </c>
      <c r="B28" s="35" t="n">
        <f aca="false">B5/B$5*100</f>
        <v>100</v>
      </c>
      <c r="C28" s="35" t="n">
        <f aca="false">C5/C$5*100</f>
        <v>100</v>
      </c>
      <c r="D28" s="35" t="n">
        <f aca="false">D5/D$5*100</f>
        <v>100</v>
      </c>
    </row>
    <row r="29" s="17" customFormat="true" ht="7.5" hidden="false" customHeight="true" outlineLevel="0" collapsed="false">
      <c r="A29" s="16"/>
      <c r="B29" s="36"/>
      <c r="C29" s="36"/>
      <c r="D29" s="36"/>
    </row>
    <row r="30" s="22" customFormat="true" ht="14.25" hidden="false" customHeight="true" outlineLevel="0" collapsed="false">
      <c r="A30" s="19" t="s">
        <v>7</v>
      </c>
      <c r="B30" s="37" t="n">
        <f aca="false">B7/B$5*100</f>
        <v>46.9309300558845</v>
      </c>
      <c r="C30" s="37" t="n">
        <f aca="false">C7/C$5*100</f>
        <v>49.3860411005841</v>
      </c>
      <c r="D30" s="37" t="n">
        <f aca="false">D7/D$5*100</f>
        <v>44.2473556445603</v>
      </c>
    </row>
    <row r="31" s="22" customFormat="true" ht="14.25" hidden="false" customHeight="true" outlineLevel="0" collapsed="false">
      <c r="A31" s="19" t="s">
        <v>8</v>
      </c>
      <c r="B31" s="37" t="n">
        <f aca="false">B8/B$5*100</f>
        <v>2.2624387299539</v>
      </c>
      <c r="C31" s="37" t="n">
        <f aca="false">C8/C$5*100</f>
        <v>2.63392750424313</v>
      </c>
      <c r="D31" s="37" t="n">
        <f aca="false">D8/D$5*100</f>
        <v>1.85616972686979</v>
      </c>
    </row>
    <row r="32" s="22" customFormat="true" ht="14.25" hidden="false" customHeight="true" outlineLevel="0" collapsed="false">
      <c r="A32" s="19" t="s">
        <v>9</v>
      </c>
      <c r="B32" s="37" t="n">
        <f aca="false">B9/B$5*100</f>
        <v>0.501815986929057</v>
      </c>
      <c r="C32" s="37" t="n">
        <f aca="false">C9/C$5*100</f>
        <v>0.96058073101349</v>
      </c>
      <c r="D32" s="37" t="s">
        <v>10</v>
      </c>
    </row>
    <row r="33" s="22" customFormat="true" ht="14.25" hidden="false" customHeight="true" outlineLevel="0" collapsed="false">
      <c r="A33" s="19" t="s">
        <v>11</v>
      </c>
      <c r="B33" s="37" t="n">
        <f aca="false">B10/B$5*100</f>
        <v>10.713802541341</v>
      </c>
      <c r="C33" s="37" t="n">
        <f aca="false">C10/C$5*100</f>
        <v>7.16989250739062</v>
      </c>
      <c r="D33" s="37" t="n">
        <f aca="false">D10/D$5*100</f>
        <v>14.5909148358473</v>
      </c>
    </row>
    <row r="34" s="22" customFormat="true" ht="14.25" hidden="false" customHeight="true" outlineLevel="0" collapsed="false">
      <c r="A34" s="19" t="s">
        <v>12</v>
      </c>
      <c r="B34" s="37" t="n">
        <f aca="false">B11/B$5*100</f>
        <v>0.168590190548543</v>
      </c>
      <c r="C34" s="37" t="n">
        <f aca="false">C11/C$5*100</f>
        <v>0.307975489453931</v>
      </c>
      <c r="D34" s="37" t="n">
        <f aca="false">D11/D$5*100</f>
        <v>0.0161254472632501</v>
      </c>
    </row>
    <row r="35" customFormat="false" ht="14.25" hidden="false" customHeight="true" outlineLevel="0" collapsed="false">
      <c r="A35" s="19" t="s">
        <v>13</v>
      </c>
      <c r="B35" s="37" t="n">
        <f aca="false">B12/B$5*100</f>
        <v>5.92625740183784</v>
      </c>
      <c r="C35" s="37" t="n">
        <f aca="false">C12/C$5*100</f>
        <v>7.28503470202475</v>
      </c>
      <c r="D35" s="37" t="n">
        <f aca="false">D12/D$5*100</f>
        <v>4.44016369508087</v>
      </c>
    </row>
    <row r="36" customFormat="false" ht="14.25" hidden="false" customHeight="true" outlineLevel="0" collapsed="false">
      <c r="A36" s="19" t="s">
        <v>14</v>
      </c>
      <c r="B36" s="37"/>
      <c r="C36" s="37"/>
      <c r="D36" s="37"/>
    </row>
    <row r="37" customFormat="false" ht="14.25" hidden="false" customHeight="true" outlineLevel="0" collapsed="false">
      <c r="A37" s="27" t="s">
        <v>15</v>
      </c>
      <c r="B37" s="37" t="n">
        <f aca="false">B14/B$5*100</f>
        <v>15.3254727289757</v>
      </c>
      <c r="C37" s="37" t="n">
        <f aca="false">C14/C$5*100</f>
        <v>15.8103380957314</v>
      </c>
      <c r="D37" s="37" t="n">
        <f aca="false">D14/D$5*100</f>
        <v>14.7957515983805</v>
      </c>
    </row>
    <row r="38" s="29" customFormat="true" ht="14.25" hidden="false" customHeight="true" outlineLevel="0" collapsed="false">
      <c r="A38" s="28" t="s">
        <v>16</v>
      </c>
      <c r="B38" s="37" t="n">
        <f aca="false">B15/B$5*100</f>
        <v>5.83342872901729</v>
      </c>
      <c r="C38" s="37" t="n">
        <f aca="false">C15/C$5*100</f>
        <v>3.68176131700359</v>
      </c>
      <c r="D38" s="37" t="n">
        <f aca="false">D15/D$5*100</f>
        <v>8.18736898074099</v>
      </c>
    </row>
    <row r="39" customFormat="false" ht="18" hidden="false" customHeight="true" outlineLevel="0" collapsed="false">
      <c r="A39" s="29" t="s">
        <v>17</v>
      </c>
      <c r="B39" s="37" t="n">
        <f aca="false">B16/B$5*100</f>
        <v>1.93628955885567</v>
      </c>
      <c r="C39" s="37" t="n">
        <f aca="false">C16/C$5*100</f>
        <v>3.42000207176267</v>
      </c>
      <c r="D39" s="37" t="n">
        <f aca="false">D16/D$5*100</f>
        <v>0.31335666438586</v>
      </c>
    </row>
    <row r="40" customFormat="false" ht="16.5" hidden="false" customHeight="true" outlineLevel="0" collapsed="false">
      <c r="A40" s="29" t="s">
        <v>18</v>
      </c>
      <c r="B40" s="37" t="n">
        <v>0.8</v>
      </c>
      <c r="C40" s="37" t="n">
        <f aca="false">C17/C$5*100</f>
        <v>0.923926468361794</v>
      </c>
      <c r="D40" s="37" t="n">
        <f aca="false">D17/D$5*100</f>
        <v>0.518193426919037</v>
      </c>
    </row>
    <row r="41" customFormat="false" ht="17.25" hidden="false" customHeight="true" outlineLevel="0" collapsed="false">
      <c r="A41" s="29" t="s">
        <v>29</v>
      </c>
      <c r="B41" s="37" t="n">
        <f aca="false">B18/B$5*100</f>
        <v>1.63345162398143</v>
      </c>
      <c r="C41" s="37" t="n">
        <f aca="false">C18/C$5*100</f>
        <v>1.78968421555894</v>
      </c>
      <c r="D41" s="37" t="n">
        <f aca="false">D18/D$5*100</f>
        <v>1.46262164906669</v>
      </c>
    </row>
    <row r="42" customFormat="false" ht="15" hidden="false" customHeight="true" outlineLevel="0" collapsed="false">
      <c r="A42" s="1" t="s">
        <v>20</v>
      </c>
      <c r="B42" s="37"/>
      <c r="C42" s="37"/>
      <c r="D42" s="37"/>
    </row>
    <row r="43" customFormat="false" ht="18" hidden="false" customHeight="true" outlineLevel="0" collapsed="false">
      <c r="A43" s="32" t="s">
        <v>21</v>
      </c>
      <c r="B43" s="37" t="n">
        <f aca="false">B20/B$5*100</f>
        <v>2.71555088405782</v>
      </c>
      <c r="C43" s="37" t="n">
        <v>3.1</v>
      </c>
      <c r="D43" s="37" t="n">
        <f aca="false">D20/D$5*100</f>
        <v>2.23925805509673</v>
      </c>
    </row>
    <row r="44" customFormat="false" ht="15.75" hidden="false" customHeight="true" outlineLevel="0" collapsed="false">
      <c r="A44" s="1" t="s">
        <v>22</v>
      </c>
      <c r="B44" s="37" t="n">
        <f aca="false">B21/B$5*100</f>
        <v>1.71233518227514</v>
      </c>
      <c r="C44" s="37" t="n">
        <f aca="false">C21/C$5*100</f>
        <v>1.47095149684853</v>
      </c>
      <c r="D44" s="37" t="n">
        <f aca="false">D21/D$5*100</f>
        <v>1.97645684699566</v>
      </c>
    </row>
    <row r="45" customFormat="false" ht="14.25" hidden="false" customHeight="true" outlineLevel="0" collapsed="false">
      <c r="A45" s="1" t="s">
        <v>23</v>
      </c>
      <c r="B45" s="37" t="n">
        <f aca="false">B22/B$5*100</f>
        <v>1.79600586943626</v>
      </c>
      <c r="C45" s="37" t="n">
        <f aca="false">C22/C$5*100</f>
        <v>1.15580452122361</v>
      </c>
      <c r="D45" s="37" t="n">
        <f aca="false">D22/D$5*100</f>
        <v>2.49639356551072</v>
      </c>
    </row>
    <row r="46" customFormat="false" ht="16.5" hidden="false" customHeight="true" outlineLevel="0" collapsed="false">
      <c r="A46" s="1" t="s">
        <v>24</v>
      </c>
      <c r="B46" s="37" t="n">
        <f aca="false">B23/B$5*100</f>
        <v>1.46839974607403</v>
      </c>
      <c r="C46" s="37" t="n">
        <v>0.8</v>
      </c>
      <c r="D46" s="37" t="n">
        <v>2.2</v>
      </c>
    </row>
    <row r="47" customFormat="false" ht="14.25" hidden="false" customHeight="true" outlineLevel="0" collapsed="false">
      <c r="A47" s="1" t="s">
        <v>25</v>
      </c>
      <c r="B47" s="37" t="n">
        <v>0.4</v>
      </c>
      <c r="C47" s="37" t="s">
        <v>10</v>
      </c>
      <c r="D47" s="37" t="n">
        <f aca="false">D24/D$5*100</f>
        <v>0.71823613756314</v>
      </c>
    </row>
    <row r="48" customFormat="false" ht="17.25" hidden="false" customHeight="true" outlineLevel="0" collapsed="false">
      <c r="A48" s="1" t="s">
        <v>26</v>
      </c>
      <c r="B48" s="37" t="s">
        <v>10</v>
      </c>
      <c r="C48" s="37" t="s">
        <v>10</v>
      </c>
      <c r="D48" s="37" t="s">
        <v>10</v>
      </c>
    </row>
    <row r="49" customFormat="false" ht="14.25" hidden="false" customHeight="true" outlineLevel="0" collapsed="false">
      <c r="A49" s="38" t="s">
        <v>27</v>
      </c>
      <c r="B49" s="39" t="s">
        <v>10</v>
      </c>
      <c r="C49" s="39" t="s">
        <v>10</v>
      </c>
      <c r="D49" s="39" t="s">
        <v>10</v>
      </c>
    </row>
    <row r="50" customFormat="false" ht="4.5" hidden="false" customHeight="true" outlineLevel="0" collapsed="false">
      <c r="C50" s="40"/>
    </row>
    <row r="51" customFormat="false" ht="21" hidden="false" customHeight="true" outlineLevel="0" collapsed="false">
      <c r="A51" s="41" t="s">
        <v>30</v>
      </c>
    </row>
    <row r="52" customFormat="false" ht="14.25" hidden="false" customHeight="true" outlineLevel="0" collapsed="false">
      <c r="B52" s="42"/>
      <c r="C52" s="42"/>
      <c r="D52" s="42"/>
    </row>
    <row r="53" customFormat="false" ht="14.25" hidden="false" customHeight="true" outlineLevel="0" collapsed="false">
      <c r="B53" s="42"/>
      <c r="C53" s="42"/>
      <c r="D53" s="42"/>
    </row>
    <row r="57" customFormat="false" ht="14.25" hidden="false" customHeight="true" outlineLevel="0" collapsed="false">
      <c r="B57" s="42"/>
      <c r="C57" s="42"/>
      <c r="D57" s="42"/>
    </row>
  </sheetData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nso</cp:lastModifiedBy>
  <cp:lastPrinted>2007-05-23T07:27:13Z</cp:lastPrinted>
  <dcterms:modified xsi:type="dcterms:W3CDTF">2007-05-25T01:33:21Z</dcterms:modified>
  <cp:revision>0</cp:revision>
  <dc:subject/>
  <dc:title/>
</cp:coreProperties>
</file>