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สุพรรณบุรี</t>
    </r>
  </si>
  <si>
    <t xml:space="preserve">สถานภาพ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</t>
    </r>
  </si>
  <si>
    <t xml:space="preserve">เฉลี่ยปี</t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 </t>
    </r>
    <r>
      <rPr>
        <b val="true"/>
        <sz val="14"/>
        <rFont val="Cordia New"/>
        <family val="2"/>
      </rPr>
      <t xml:space="preserve">4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-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0  </t>
    </r>
    <r>
      <rPr>
        <b val="true"/>
        <sz val="14"/>
        <rFont val="Noto Sans Devanagari"/>
        <family val="2"/>
      </rPr>
      <t xml:space="preserve">จังหวัดสุพรรณบุรี</t>
    </r>
  </si>
  <si>
    <t xml:space="preserve">            สำนักงานสถิติแห่งชาติ กระทรวงเทคโนโลยีสารสนเทศและการสื่อสาร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1" name="Line 4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2" name="Line 7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3" name="Line 9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4" name="Line 11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5" name="Line 13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6" name="Line 15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7" name="Line 17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8" name="Line 19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440</xdr:colOff>
      <xdr:row>0</xdr:row>
      <xdr:rowOff>0</xdr:rowOff>
    </xdr:to>
    <xdr:sp>
      <xdr:nvSpPr>
        <xdr:cNvPr id="9" name="Line 21"/>
        <xdr:cNvSpPr/>
      </xdr:nvSpPr>
      <xdr:spPr>
        <a:xfrm>
          <a:off x="70516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F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6" min="2" style="1" width="13.28"/>
    <col collapsed="false" customWidth="false" hidden="false" outlineLevel="0" max="257" min="7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2" customFormat="true" ht="28.5" hidden="false" customHeight="true" outlineLevel="0" collapsed="false">
      <c r="A2" s="4" t="s">
        <v>1</v>
      </c>
      <c r="B2" s="5"/>
      <c r="C2" s="5"/>
      <c r="D2" s="5"/>
    </row>
    <row r="3" s="2" customFormat="true" ht="30.7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</row>
    <row r="4" s="2" customFormat="true" ht="30.75" hidden="false" customHeight="true" outlineLevel="0" collapsed="false">
      <c r="A4" s="6"/>
      <c r="B4" s="8" t="s">
        <v>4</v>
      </c>
      <c r="C4" s="8" t="s">
        <v>5</v>
      </c>
      <c r="D4" s="7" t="s">
        <v>6</v>
      </c>
      <c r="E4" s="9" t="s">
        <v>7</v>
      </c>
      <c r="F4" s="8" t="s">
        <v>8</v>
      </c>
    </row>
    <row r="5" s="2" customFormat="true" ht="27" hidden="false" customHeight="true" outlineLevel="0" collapsed="false">
      <c r="A5" s="10" t="s">
        <v>9</v>
      </c>
      <c r="B5" s="11" t="n">
        <f aca="false">SUM(C5:F5)/4</f>
        <v>492197.75</v>
      </c>
      <c r="C5" s="12" t="n">
        <v>480445</v>
      </c>
      <c r="D5" s="13" t="n">
        <v>484686</v>
      </c>
      <c r="E5" s="14" t="n">
        <v>524818</v>
      </c>
      <c r="F5" s="15" t="n">
        <v>478842</v>
      </c>
    </row>
    <row r="6" customFormat="false" ht="27" hidden="false" customHeight="true" outlineLevel="0" collapsed="false">
      <c r="A6" s="16" t="s">
        <v>10</v>
      </c>
      <c r="B6" s="17" t="n">
        <f aca="false">SUM(C6:F6)/4</f>
        <v>6351.5</v>
      </c>
      <c r="C6" s="17" t="n">
        <v>4868</v>
      </c>
      <c r="D6" s="18" t="n">
        <v>8377</v>
      </c>
      <c r="E6" s="19" t="n">
        <v>5840</v>
      </c>
      <c r="F6" s="20" t="n">
        <v>6321</v>
      </c>
    </row>
    <row r="7" customFormat="false" ht="27" hidden="false" customHeight="true" outlineLevel="0" collapsed="false">
      <c r="A7" s="16" t="s">
        <v>11</v>
      </c>
      <c r="B7" s="17" t="n">
        <f aca="false">SUM(C7:F7)/4</f>
        <v>34591.25</v>
      </c>
      <c r="C7" s="21" t="n">
        <v>34114</v>
      </c>
      <c r="D7" s="18" t="n">
        <v>32836</v>
      </c>
      <c r="E7" s="19" t="n">
        <v>37183</v>
      </c>
      <c r="F7" s="20" t="n">
        <v>34232</v>
      </c>
    </row>
    <row r="8" customFormat="false" ht="27" hidden="false" customHeight="true" outlineLevel="0" collapsed="false">
      <c r="A8" s="16" t="s">
        <v>12</v>
      </c>
      <c r="B8" s="17" t="n">
        <f aca="false">SUM(C8:F8)/4</f>
        <v>166459.5</v>
      </c>
      <c r="C8" s="21" t="n">
        <v>164667</v>
      </c>
      <c r="D8" s="18" t="n">
        <v>174494</v>
      </c>
      <c r="E8" s="19" t="n">
        <v>168281</v>
      </c>
      <c r="F8" s="20" t="n">
        <v>158396</v>
      </c>
    </row>
    <row r="9" customFormat="false" ht="27" hidden="false" customHeight="true" outlineLevel="0" collapsed="false">
      <c r="A9" s="16" t="s">
        <v>13</v>
      </c>
      <c r="B9" s="17" t="n">
        <f aca="false">SUM(C9:F9)/4</f>
        <v>151710.5</v>
      </c>
      <c r="C9" s="21" t="n">
        <v>152090</v>
      </c>
      <c r="D9" s="18" t="n">
        <v>145137</v>
      </c>
      <c r="E9" s="19" t="n">
        <v>164053</v>
      </c>
      <c r="F9" s="20" t="n">
        <v>145562</v>
      </c>
    </row>
    <row r="10" customFormat="false" ht="27" hidden="false" customHeight="true" outlineLevel="0" collapsed="false">
      <c r="A10" s="16" t="s">
        <v>14</v>
      </c>
      <c r="B10" s="17" t="n">
        <f aca="false">SUM(C10:F10)/4</f>
        <v>133085</v>
      </c>
      <c r="C10" s="21" t="n">
        <v>124705</v>
      </c>
      <c r="D10" s="18" t="n">
        <v>123842</v>
      </c>
      <c r="E10" s="19" t="n">
        <v>149461</v>
      </c>
      <c r="F10" s="20" t="n">
        <v>134332</v>
      </c>
    </row>
    <row r="11" customFormat="false" ht="27" hidden="false" customHeight="true" outlineLevel="0" collapsed="false">
      <c r="A11" s="16" t="s">
        <v>15</v>
      </c>
      <c r="B11" s="17" t="n">
        <f aca="false">SUM(C11:F11)/4</f>
        <v>0</v>
      </c>
      <c r="C11" s="22" t="s">
        <v>16</v>
      </c>
      <c r="D11" s="18" t="s">
        <v>17</v>
      </c>
      <c r="E11" s="19" t="s">
        <v>16</v>
      </c>
      <c r="F11" s="20" t="s">
        <v>16</v>
      </c>
    </row>
    <row r="12" s="2" customFormat="true" ht="27" hidden="false" customHeight="true" outlineLevel="0" collapsed="false">
      <c r="A12" s="10" t="s">
        <v>18</v>
      </c>
      <c r="B12" s="23" t="n">
        <f aca="false">SUM(C12:F12)/4</f>
        <v>257197.75</v>
      </c>
      <c r="C12" s="12" t="n">
        <v>250993</v>
      </c>
      <c r="D12" s="13" t="n">
        <v>251699</v>
      </c>
      <c r="E12" s="14" t="n">
        <v>274780</v>
      </c>
      <c r="F12" s="24" t="n">
        <v>251319</v>
      </c>
    </row>
    <row r="13" customFormat="false" ht="27" hidden="false" customHeight="true" outlineLevel="0" collapsed="false">
      <c r="A13" s="16" t="s">
        <v>10</v>
      </c>
      <c r="B13" s="17" t="n">
        <f aca="false">SUM(C13:F13)/4</f>
        <v>4875.5</v>
      </c>
      <c r="C13" s="21" t="n">
        <v>4130</v>
      </c>
      <c r="D13" s="18" t="n">
        <v>5958</v>
      </c>
      <c r="E13" s="19" t="n">
        <v>3870</v>
      </c>
      <c r="F13" s="20" t="n">
        <v>5544</v>
      </c>
    </row>
    <row r="14" customFormat="false" ht="27" hidden="false" customHeight="true" outlineLevel="0" collapsed="false">
      <c r="A14" s="16" t="s">
        <v>11</v>
      </c>
      <c r="B14" s="17" t="n">
        <f aca="false">SUM(C14:F14)/4</f>
        <v>18378</v>
      </c>
      <c r="C14" s="21" t="n">
        <v>18736</v>
      </c>
      <c r="D14" s="18" t="n">
        <v>17242</v>
      </c>
      <c r="E14" s="19" t="n">
        <v>21484</v>
      </c>
      <c r="F14" s="20" t="n">
        <v>16050</v>
      </c>
    </row>
    <row r="15" customFormat="false" ht="27" hidden="false" customHeight="true" outlineLevel="0" collapsed="false">
      <c r="A15" s="16" t="s">
        <v>12</v>
      </c>
      <c r="B15" s="17" t="n">
        <f aca="false">SUM(C15:F15)/4</f>
        <v>88841.5</v>
      </c>
      <c r="C15" s="21" t="n">
        <v>88197</v>
      </c>
      <c r="D15" s="18" t="n">
        <v>94353</v>
      </c>
      <c r="E15" s="19" t="n">
        <v>85903</v>
      </c>
      <c r="F15" s="20" t="n">
        <v>86913</v>
      </c>
    </row>
    <row r="16" customFormat="false" ht="27" hidden="false" customHeight="true" outlineLevel="0" collapsed="false">
      <c r="A16" s="16" t="s">
        <v>13</v>
      </c>
      <c r="B16" s="17" t="n">
        <f aca="false">SUM(C16:F16)/4</f>
        <v>91828.25</v>
      </c>
      <c r="C16" s="21" t="n">
        <v>97228</v>
      </c>
      <c r="D16" s="18" t="n">
        <v>85180</v>
      </c>
      <c r="E16" s="19" t="n">
        <v>97265</v>
      </c>
      <c r="F16" s="20" t="n">
        <v>87640</v>
      </c>
    </row>
    <row r="17" customFormat="false" ht="27" hidden="false" customHeight="true" outlineLevel="0" collapsed="false">
      <c r="A17" s="16" t="s">
        <v>14</v>
      </c>
      <c r="B17" s="17" t="n">
        <f aca="false">SUM(C17:F17)/4</f>
        <v>53274.75</v>
      </c>
      <c r="C17" s="21" t="n">
        <v>42702</v>
      </c>
      <c r="D17" s="18" t="n">
        <v>48966</v>
      </c>
      <c r="E17" s="19" t="n">
        <v>66258</v>
      </c>
      <c r="F17" s="20" t="n">
        <v>55173</v>
      </c>
    </row>
    <row r="18" customFormat="false" ht="27" hidden="false" customHeight="true" outlineLevel="0" collapsed="false">
      <c r="A18" s="16" t="s">
        <v>15</v>
      </c>
      <c r="B18" s="22" t="n">
        <v>0</v>
      </c>
      <c r="C18" s="22" t="s">
        <v>16</v>
      </c>
      <c r="D18" s="18" t="s">
        <v>17</v>
      </c>
      <c r="E18" s="19" t="s">
        <v>16</v>
      </c>
      <c r="F18" s="20" t="s">
        <v>16</v>
      </c>
    </row>
    <row r="19" s="2" customFormat="true" ht="27" hidden="false" customHeight="true" outlineLevel="0" collapsed="false">
      <c r="A19" s="10" t="s">
        <v>19</v>
      </c>
      <c r="B19" s="23" t="n">
        <f aca="false">SUM(C19:F19)/4</f>
        <v>234999.75</v>
      </c>
      <c r="C19" s="12" t="n">
        <v>229451</v>
      </c>
      <c r="D19" s="13" t="n">
        <v>232987</v>
      </c>
      <c r="E19" s="14" t="n">
        <v>250038</v>
      </c>
      <c r="F19" s="24" t="n">
        <v>227523</v>
      </c>
    </row>
    <row r="20" customFormat="false" ht="27" hidden="false" customHeight="true" outlineLevel="0" collapsed="false">
      <c r="A20" s="16" t="s">
        <v>10</v>
      </c>
      <c r="B20" s="17" t="n">
        <f aca="false">SUM(C20:F20)/4</f>
        <v>1476</v>
      </c>
      <c r="C20" s="21" t="n">
        <v>738</v>
      </c>
      <c r="D20" s="18" t="n">
        <v>2418</v>
      </c>
      <c r="E20" s="19" t="n">
        <v>1970</v>
      </c>
      <c r="F20" s="20" t="n">
        <v>778</v>
      </c>
    </row>
    <row r="21" customFormat="false" ht="27" hidden="false" customHeight="true" outlineLevel="0" collapsed="false">
      <c r="A21" s="16" t="s">
        <v>11</v>
      </c>
      <c r="B21" s="17" t="n">
        <f aca="false">SUM(C21:F21)/4</f>
        <v>16213.5</v>
      </c>
      <c r="C21" s="21" t="n">
        <v>15379</v>
      </c>
      <c r="D21" s="18" t="n">
        <v>15594</v>
      </c>
      <c r="E21" s="19" t="n">
        <v>15699</v>
      </c>
      <c r="F21" s="20" t="n">
        <v>18182</v>
      </c>
    </row>
    <row r="22" customFormat="false" ht="27" hidden="false" customHeight="true" outlineLevel="0" collapsed="false">
      <c r="A22" s="16" t="s">
        <v>12</v>
      </c>
      <c r="B22" s="17" t="n">
        <f aca="false">SUM(C22:F22)/4</f>
        <v>77618</v>
      </c>
      <c r="C22" s="21" t="n">
        <v>76470</v>
      </c>
      <c r="D22" s="18" t="n">
        <v>80141</v>
      </c>
      <c r="E22" s="19" t="n">
        <v>82378</v>
      </c>
      <c r="F22" s="20" t="n">
        <v>71483</v>
      </c>
    </row>
    <row r="23" customFormat="false" ht="27" hidden="false" customHeight="true" outlineLevel="0" collapsed="false">
      <c r="A23" s="16" t="s">
        <v>13</v>
      </c>
      <c r="B23" s="17" t="n">
        <f aca="false">SUM(C23:F23)/4</f>
        <v>59882.25</v>
      </c>
      <c r="C23" s="21" t="n">
        <v>54862</v>
      </c>
      <c r="D23" s="18" t="n">
        <v>59957</v>
      </c>
      <c r="E23" s="19" t="n">
        <v>66788</v>
      </c>
      <c r="F23" s="20" t="n">
        <v>57922</v>
      </c>
    </row>
    <row r="24" customFormat="false" ht="27" hidden="false" customHeight="true" outlineLevel="0" collapsed="false">
      <c r="A24" s="16" t="s">
        <v>14</v>
      </c>
      <c r="B24" s="17" t="n">
        <f aca="false">SUM(C24:F24)/4</f>
        <v>79810.25</v>
      </c>
      <c r="C24" s="21" t="n">
        <v>82003</v>
      </c>
      <c r="D24" s="18" t="n">
        <v>74877</v>
      </c>
      <c r="E24" s="19" t="n">
        <v>83203</v>
      </c>
      <c r="F24" s="20" t="n">
        <v>79158</v>
      </c>
    </row>
    <row r="25" customFormat="false" ht="27" hidden="false" customHeight="true" outlineLevel="0" collapsed="false">
      <c r="A25" s="16" t="s">
        <v>15</v>
      </c>
      <c r="B25" s="17" t="n">
        <f aca="false">SUM(C25:F25)/4</f>
        <v>0</v>
      </c>
      <c r="C25" s="22" t="s">
        <v>16</v>
      </c>
      <c r="D25" s="18" t="s">
        <v>17</v>
      </c>
      <c r="E25" s="19" t="s">
        <v>16</v>
      </c>
      <c r="F25" s="20" t="s">
        <v>16</v>
      </c>
    </row>
    <row r="26" customFormat="false" ht="13.5" hidden="false" customHeight="true" outlineLevel="0" collapsed="false">
      <c r="A26" s="25"/>
      <c r="B26" s="26"/>
      <c r="C26" s="26"/>
      <c r="D26" s="27"/>
      <c r="E26" s="28"/>
      <c r="F26" s="27"/>
    </row>
    <row r="27" s="31" customFormat="true" ht="15" hidden="false" customHeight="true" outlineLevel="0" collapsed="false">
      <c r="A27" s="29"/>
      <c r="B27" s="30"/>
      <c r="C27" s="30"/>
      <c r="D27" s="30"/>
      <c r="E27" s="30"/>
      <c r="F27" s="30"/>
    </row>
    <row r="28" s="32" customFormat="true" ht="20.25" hidden="false" customHeight="true" outlineLevel="0" collapsed="false">
      <c r="A28" s="32" t="s">
        <v>20</v>
      </c>
    </row>
    <row r="29" s="32" customFormat="true" ht="20.25" hidden="false" customHeight="true" outlineLevel="0" collapsed="false">
      <c r="A29" s="32" t="s">
        <v>21</v>
      </c>
      <c r="E29" s="33" t="s">
        <v>22</v>
      </c>
    </row>
    <row r="30" s="32" customFormat="true" ht="23.25" hidden="false" customHeight="true" outlineLevel="0" collapsed="false">
      <c r="A30" s="33" t="s">
        <v>22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3-13T02:43:34Z</cp:lastPrinted>
  <dcterms:modified xsi:type="dcterms:W3CDTF">2009-01-20T07:20:21Z</dcterms:modified>
  <cp:revision>0</cp:revision>
  <dc:subject/>
  <dc:title/>
</cp:coreProperties>
</file>