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1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Cordia New"/>
        <family val="2"/>
        <charset val="222"/>
      </rPr>
      <t xml:space="preserve">1  : 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63582</v>
      </c>
      <c r="C5" s="12" t="n">
        <v>86639</v>
      </c>
      <c r="D5" s="12" t="n">
        <v>76942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1500</v>
      </c>
      <c r="C7" s="17" t="n">
        <v>1151</v>
      </c>
      <c r="D7" s="18" t="n">
        <v>349</v>
      </c>
      <c r="E7" s="19"/>
    </row>
    <row r="8" s="20" customFormat="true" ht="24.95" hidden="false" customHeight="true" outlineLevel="0" collapsed="false">
      <c r="A8" s="16" t="s">
        <v>8</v>
      </c>
      <c r="B8" s="17" t="n">
        <v>18960</v>
      </c>
      <c r="C8" s="17" t="n">
        <v>10931</v>
      </c>
      <c r="D8" s="17" t="n">
        <v>8029</v>
      </c>
      <c r="E8" s="19"/>
    </row>
    <row r="9" s="20" customFormat="true" ht="24.95" hidden="false" customHeight="true" outlineLevel="0" collapsed="false">
      <c r="A9" s="16" t="s">
        <v>9</v>
      </c>
      <c r="B9" s="17" t="n">
        <v>70712</v>
      </c>
      <c r="C9" s="17" t="n">
        <v>38443</v>
      </c>
      <c r="D9" s="17" t="n">
        <v>3226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45008</v>
      </c>
      <c r="C10" s="17" t="n">
        <v>24765</v>
      </c>
      <c r="D10" s="17" t="n">
        <v>20243</v>
      </c>
      <c r="E10" s="19"/>
    </row>
    <row r="11" customFormat="false" ht="24.95" hidden="false" customHeight="true" outlineLevel="0" collapsed="false">
      <c r="A11" s="16" t="s">
        <v>11</v>
      </c>
      <c r="B11" s="17" t="n">
        <v>27243</v>
      </c>
      <c r="C11" s="17" t="n">
        <v>11350</v>
      </c>
      <c r="D11" s="17" t="n">
        <v>15893</v>
      </c>
      <c r="E11" s="21"/>
    </row>
    <row r="12" customFormat="false" ht="24.95" hidden="false" customHeight="true" outlineLevel="0" collapsed="false">
      <c r="A12" s="22" t="s">
        <v>12</v>
      </c>
      <c r="B12" s="23" t="n">
        <v>158</v>
      </c>
      <c r="C12" s="23" t="n">
        <v>0</v>
      </c>
      <c r="D12" s="23" t="n">
        <v>158</v>
      </c>
      <c r="E12" s="21"/>
    </row>
    <row r="13" customFormat="false" ht="24.95" hidden="false" customHeight="true" outlineLevel="0" collapsed="false">
      <c r="A13" s="22"/>
      <c r="B13" s="24"/>
      <c r="C13" s="24"/>
      <c r="D13" s="3"/>
      <c r="E13" s="21"/>
    </row>
    <row r="14" customFormat="false" ht="24.95" hidden="false" customHeight="true" outlineLevel="0" collapsed="false">
      <c r="A14" s="3"/>
      <c r="B14" s="25" t="s">
        <v>13</v>
      </c>
      <c r="C14" s="25"/>
      <c r="D14" s="25"/>
      <c r="E14" s="21"/>
    </row>
    <row r="15" s="14" customFormat="true" ht="24.95" hidden="false" customHeight="true" outlineLevel="0" collapsed="false">
      <c r="A15" s="11" t="s">
        <v>6</v>
      </c>
      <c r="B15" s="26" t="n">
        <f aca="false">SUM(B17:B22)</f>
        <v>99.9993886857967</v>
      </c>
      <c r="C15" s="26" t="n">
        <f aca="false">SUM(C17:C22)</f>
        <v>100.001154214615</v>
      </c>
      <c r="D15" s="26" t="n">
        <f aca="false">SUM(D17:D22)</f>
        <v>99.9987003197214</v>
      </c>
      <c r="E15" s="13"/>
    </row>
    <row r="16" s="14" customFormat="true" ht="6" hidden="false" customHeight="true" outlineLevel="0" collapsed="false">
      <c r="A16" s="11"/>
      <c r="B16" s="26"/>
      <c r="C16" s="26"/>
      <c r="D16" s="26"/>
      <c r="E16" s="13"/>
    </row>
    <row r="17" s="20" customFormat="true" ht="24.95" hidden="false" customHeight="true" outlineLevel="0" collapsed="false">
      <c r="A17" s="16" t="s">
        <v>7</v>
      </c>
      <c r="B17" s="27" t="n">
        <f aca="false">SUM(B7*100/$B$5)</f>
        <v>0.916971304911298</v>
      </c>
      <c r="C17" s="27" t="n">
        <f aca="false">SUM(C7*100/$C$5)</f>
        <v>1.32850102147993</v>
      </c>
      <c r="D17" s="27" t="n">
        <f aca="false">SUM(D7*100/$D$5)</f>
        <v>0.453588417249357</v>
      </c>
      <c r="E17" s="19"/>
    </row>
    <row r="18" s="20" customFormat="true" ht="24.95" hidden="false" customHeight="true" outlineLevel="0" collapsed="false">
      <c r="A18" s="16" t="s">
        <v>8</v>
      </c>
      <c r="B18" s="27" t="n">
        <f aca="false">SUM(B8*100/$B$5)</f>
        <v>11.5905172940788</v>
      </c>
      <c r="C18" s="27" t="n">
        <f aca="false">SUM(C8*100/$C$5)</f>
        <v>12.616719952908</v>
      </c>
      <c r="D18" s="27" t="n">
        <f aca="false">SUM(D8*100/$D$5)</f>
        <v>10.4351329572925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5)</f>
        <v>43.2272499419252</v>
      </c>
      <c r="C19" s="27" t="n">
        <f aca="false">SUM(C9*100/$C$5)</f>
        <v>44.3714724315839</v>
      </c>
      <c r="D19" s="27" t="n">
        <f aca="false">SUM(D9*100/$D$5)</f>
        <v>41.9393829118037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5)</f>
        <v>27.5140296609651</v>
      </c>
      <c r="C20" s="27" t="n">
        <f aca="false">SUM(C10*100/$C$5)</f>
        <v>28.5841249321899</v>
      </c>
      <c r="D20" s="27" t="n">
        <f aca="false">SUM(D10*100/$D$5)</f>
        <v>26.3094278807413</v>
      </c>
      <c r="E20" s="19"/>
    </row>
    <row r="21" customFormat="false" ht="24.95" hidden="false" customHeight="true" outlineLevel="0" collapsed="false">
      <c r="A21" s="16" t="s">
        <v>11</v>
      </c>
      <c r="B21" s="27" t="n">
        <f aca="false">SUM(B11*100/$B$5)</f>
        <v>16.654032839799</v>
      </c>
      <c r="C21" s="27" t="n">
        <f aca="false">SUM(C11*100/$C$5)</f>
        <v>13.1003358764529</v>
      </c>
      <c r="D21" s="27" t="n">
        <f aca="false">SUM(D11*100/$D$5)</f>
        <v>20.6558186686075</v>
      </c>
      <c r="E21" s="21"/>
    </row>
    <row r="22" customFormat="false" ht="24.95" hidden="false" customHeight="true" outlineLevel="0" collapsed="false">
      <c r="A22" s="22" t="s">
        <v>12</v>
      </c>
      <c r="B22" s="27" t="n">
        <f aca="false">SUM(B12*100/$B$5)</f>
        <v>0.0965876441173234</v>
      </c>
      <c r="C22" s="27" t="s">
        <v>14</v>
      </c>
      <c r="D22" s="27" t="n">
        <f aca="false">SUM(D12*100/$D$5)</f>
        <v>0.205349484026929</v>
      </c>
      <c r="E22" s="21"/>
    </row>
    <row r="23" customFormat="false" ht="24.95" hidden="false" customHeight="true" outlineLevel="0" collapsed="false">
      <c r="A23" s="28"/>
      <c r="B23" s="29"/>
      <c r="C23" s="29"/>
      <c r="D23" s="29"/>
      <c r="E23" s="21"/>
    </row>
    <row r="25" customFormat="false" ht="30.75" hidden="false" customHeight="true" outlineLevel="0" collapsed="false">
      <c r="A25" s="30" t="s">
        <v>1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48:06Z</dcterms:created>
  <dc:creator>nso</dc:creator>
  <dc:description/>
  <dc:language>en-US</dc:language>
  <cp:lastModifiedBy>nso</cp:lastModifiedBy>
  <cp:revision>0</cp:revision>
  <dc:subject/>
  <dc:title/>
</cp:coreProperties>
</file>