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268159</v>
      </c>
      <c r="C5" s="12" t="n">
        <f aca="false">SUM(C7:C12)</f>
        <v>161264</v>
      </c>
      <c r="D5" s="12" t="n">
        <f aca="false">SUM(D7:D12)</f>
        <v>106895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2989</v>
      </c>
      <c r="C7" s="18" t="n">
        <v>2714</v>
      </c>
      <c r="D7" s="18" t="n">
        <v>275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0605</v>
      </c>
      <c r="C8" s="18" t="n">
        <v>16522</v>
      </c>
      <c r="D8" s="18" t="n">
        <v>4083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60683</v>
      </c>
      <c r="C9" s="18" t="n">
        <v>44344</v>
      </c>
      <c r="D9" s="18" t="n">
        <v>16339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22488</v>
      </c>
      <c r="C10" s="18" t="n">
        <v>76216</v>
      </c>
      <c r="D10" s="18" t="n">
        <v>46272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60867</v>
      </c>
      <c r="C11" s="18" t="n">
        <v>21468</v>
      </c>
      <c r="D11" s="18" t="n">
        <v>39399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527</v>
      </c>
      <c r="C12" s="18" t="s">
        <v>14</v>
      </c>
      <c r="D12" s="18" t="n">
        <v>527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+B21</f>
        <v>100</v>
      </c>
      <c r="C14" s="29" t="n">
        <f aca="false">C16+C17+C18+C19+C20</f>
        <v>100</v>
      </c>
      <c r="D14" s="29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1.11463721150511</v>
      </c>
      <c r="C16" s="30" t="n">
        <f aca="false">C7/C$5*100</f>
        <v>1.68295465820022</v>
      </c>
      <c r="D16" s="30" t="n">
        <f aca="false">D7/D$5*100</f>
        <v>0.257261798961598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68387411945898</v>
      </c>
      <c r="C17" s="30" t="n">
        <f aca="false">C8/C$5*100</f>
        <v>10.2453120349241</v>
      </c>
      <c r="D17" s="30" t="n">
        <f aca="false">D8/D$5*100</f>
        <v>3.81963609149165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22.6294847459903</v>
      </c>
      <c r="C18" s="30" t="n">
        <f aca="false">C9/C$5*100</f>
        <v>27.4977676356781</v>
      </c>
      <c r="D18" s="30" t="n">
        <f aca="false">D9/D$5*100</f>
        <v>15.285092848122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5.6773779735157</v>
      </c>
      <c r="C19" s="30" t="n">
        <f aca="false">C10/C$5*100</f>
        <v>47.2616330985217</v>
      </c>
      <c r="D19" s="30" t="n">
        <f aca="false">D10/D$5*100</f>
        <v>43.2873380420038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22.6981007536573</v>
      </c>
      <c r="C20" s="30" t="n">
        <f aca="false">C11/C$5*100</f>
        <v>13.3123325726759</v>
      </c>
      <c r="D20" s="30" t="n">
        <f aca="false">D11/D$5*100</f>
        <v>36.8576640628654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196525195872598</v>
      </c>
      <c r="C21" s="30" t="s">
        <v>16</v>
      </c>
      <c r="D21" s="30" t="n">
        <f aca="false">D12/D$5*100</f>
        <v>0.493007156555498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9:07Z</cp:lastPrinted>
  <dcterms:modified xsi:type="dcterms:W3CDTF">2010-03-22T09:31:25Z</dcterms:modified>
  <cp:revision>0</cp:revision>
  <dc:subject/>
  <dc:title/>
</cp:coreProperties>
</file>