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284879</v>
      </c>
      <c r="C6" s="11" t="n">
        <v>166100</v>
      </c>
      <c r="D6" s="11" t="n">
        <v>118779</v>
      </c>
      <c r="E6" s="12"/>
    </row>
    <row r="7" s="13" customFormat="true" ht="6" hidden="false" customHeight="true" outlineLevel="0" collapsed="false">
      <c r="A7" s="10"/>
      <c r="B7" s="11"/>
      <c r="C7" s="11" t="n">
        <v>715</v>
      </c>
      <c r="D7" s="11" t="n">
        <v>359</v>
      </c>
      <c r="E7" s="12"/>
    </row>
    <row r="8" s="18" customFormat="true" ht="24.95" hidden="false" customHeight="true" outlineLevel="0" collapsed="false">
      <c r="A8" s="14" t="s">
        <v>8</v>
      </c>
      <c r="B8" s="15" t="n">
        <v>1401</v>
      </c>
      <c r="C8" s="15" t="n">
        <v>1166</v>
      </c>
      <c r="D8" s="16" t="n">
        <v>235</v>
      </c>
      <c r="E8" s="17"/>
    </row>
    <row r="9" s="18" customFormat="true" ht="24.95" hidden="false" customHeight="true" outlineLevel="0" collapsed="false">
      <c r="A9" s="14" t="s">
        <v>9</v>
      </c>
      <c r="B9" s="15" t="n">
        <v>22957</v>
      </c>
      <c r="C9" s="15" t="n">
        <v>17053</v>
      </c>
      <c r="D9" s="16" t="n">
        <v>5904</v>
      </c>
      <c r="E9" s="17"/>
    </row>
    <row r="10" s="18" customFormat="true" ht="24.95" hidden="false" customHeight="true" outlineLevel="0" collapsed="false">
      <c r="A10" s="14" t="s">
        <v>10</v>
      </c>
      <c r="B10" s="15" t="n">
        <v>43536</v>
      </c>
      <c r="C10" s="15" t="n">
        <v>32233</v>
      </c>
      <c r="D10" s="15" t="n">
        <v>11303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29365</v>
      </c>
      <c r="C11" s="15" t="n">
        <v>84989</v>
      </c>
      <c r="D11" s="15" t="n">
        <v>44376</v>
      </c>
      <c r="E11" s="17"/>
    </row>
    <row r="12" customFormat="false" ht="24.95" hidden="false" customHeight="true" outlineLevel="0" collapsed="false">
      <c r="A12" s="14" t="s">
        <v>12</v>
      </c>
      <c r="B12" s="15" t="n">
        <v>87154</v>
      </c>
      <c r="C12" s="15" t="n">
        <v>30659</v>
      </c>
      <c r="D12" s="15" t="n">
        <v>56495</v>
      </c>
      <c r="E12" s="19"/>
    </row>
    <row r="13" customFormat="false" ht="24.95" hidden="false" customHeight="true" outlineLevel="0" collapsed="false">
      <c r="A13" s="20" t="s">
        <v>13</v>
      </c>
      <c r="B13" s="21" t="n">
        <v>466</v>
      </c>
      <c r="C13" s="21" t="s">
        <v>14</v>
      </c>
      <c r="D13" s="15" t="n">
        <v>466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0.491787741462165</v>
      </c>
      <c r="C17" s="25" t="n">
        <v>0.7</v>
      </c>
      <c r="D17" s="25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5" t="n">
        <v>8</v>
      </c>
      <c r="C18" s="25" t="n">
        <v>10.3</v>
      </c>
      <c r="D18" s="25" t="n">
        <v>5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15.2822777389699</v>
      </c>
      <c r="C19" s="25" t="n">
        <v>19.4</v>
      </c>
      <c r="D19" s="25" t="n">
        <v>9.5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5.4105076190242</v>
      </c>
      <c r="C20" s="25" t="n">
        <v>51.2</v>
      </c>
      <c r="D20" s="25" t="n">
        <v>37.3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0.5933396284036</v>
      </c>
      <c r="C21" s="25" t="n">
        <v>18.4</v>
      </c>
      <c r="D21" s="25" t="n">
        <v>47.6</v>
      </c>
      <c r="E21" s="19"/>
    </row>
    <row r="22" customFormat="false" ht="24.95" hidden="false" customHeight="true" outlineLevel="0" collapsed="false">
      <c r="A22" s="20" t="s">
        <v>13</v>
      </c>
      <c r="B22" s="25" t="n">
        <v>0.2</v>
      </c>
      <c r="C22" s="25" t="s">
        <v>14</v>
      </c>
      <c r="D22" s="25" t="n">
        <v>0.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21.75" hidden="false" customHeight="true" outlineLevel="0" collapsed="false"/>
    <row r="25" customFormat="false" ht="24" hidden="false" customHeight="true" outlineLevel="0" collapsed="false">
      <c r="A25" s="29" t="s">
        <v>16</v>
      </c>
    </row>
    <row r="26" customFormat="false" ht="24" hidden="false" customHeight="true" outlineLevel="0" collapsed="false">
      <c r="A26" s="30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27:32Z</cp:lastPrinted>
  <dcterms:modified xsi:type="dcterms:W3CDTF">2010-03-23T06:28:12Z</dcterms:modified>
  <cp:revision>0</cp:revision>
  <dc:subject/>
  <dc:title/>
</cp:coreProperties>
</file>