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227389</v>
      </c>
      <c r="C5" s="9" t="n">
        <v>120665</v>
      </c>
      <c r="D5" s="9" t="n">
        <v>106724</v>
      </c>
      <c r="E5" s="10"/>
      <c r="G5" s="9"/>
      <c r="H5" s="9"/>
      <c r="I5" s="9"/>
    </row>
    <row r="6" s="11" customFormat="true" ht="6.75" hidden="false" customHeight="true" outlineLevel="0" collapsed="false">
      <c r="A6" s="8"/>
      <c r="B6" s="1"/>
      <c r="C6" s="1"/>
      <c r="D6" s="1"/>
      <c r="E6" s="10"/>
      <c r="G6" s="1"/>
      <c r="H6" s="1"/>
      <c r="I6" s="1"/>
    </row>
    <row r="7" s="14" customFormat="true" ht="24.95" hidden="false" customHeight="true" outlineLevel="0" collapsed="false">
      <c r="A7" s="12" t="s">
        <v>7</v>
      </c>
      <c r="B7" s="13" t="n">
        <v>2522</v>
      </c>
      <c r="C7" s="13" t="n">
        <v>2186</v>
      </c>
      <c r="D7" s="13" t="n">
        <v>336</v>
      </c>
      <c r="G7" s="13"/>
      <c r="H7" s="13"/>
      <c r="I7" s="13"/>
    </row>
    <row r="8" s="14" customFormat="true" ht="24.95" hidden="false" customHeight="true" outlineLevel="0" collapsed="false">
      <c r="A8" s="12" t="s">
        <v>8</v>
      </c>
      <c r="B8" s="13" t="n">
        <v>28392</v>
      </c>
      <c r="C8" s="13" t="n">
        <v>15099</v>
      </c>
      <c r="D8" s="13" t="n">
        <v>13294</v>
      </c>
      <c r="G8" s="13"/>
      <c r="H8" s="13"/>
      <c r="I8" s="13"/>
    </row>
    <row r="9" s="14" customFormat="true" ht="24.95" hidden="false" customHeight="true" outlineLevel="0" collapsed="false">
      <c r="A9" s="12" t="s">
        <v>9</v>
      </c>
      <c r="B9" s="13" t="n">
        <v>41018</v>
      </c>
      <c r="C9" s="13" t="n">
        <v>27644</v>
      </c>
      <c r="D9" s="13" t="n">
        <v>13373</v>
      </c>
      <c r="G9" s="13"/>
      <c r="H9" s="13"/>
      <c r="I9" s="13"/>
    </row>
    <row r="10" s="14" customFormat="true" ht="24.95" hidden="false" customHeight="true" outlineLevel="0" collapsed="false">
      <c r="A10" s="12" t="s">
        <v>10</v>
      </c>
      <c r="B10" s="13" t="n">
        <v>85554</v>
      </c>
      <c r="C10" s="13" t="n">
        <v>52899</v>
      </c>
      <c r="D10" s="13" t="n">
        <v>32656</v>
      </c>
      <c r="G10" s="13"/>
      <c r="H10" s="13"/>
      <c r="I10" s="13"/>
    </row>
    <row r="11" customFormat="false" ht="24.95" hidden="false" customHeight="true" outlineLevel="0" collapsed="false">
      <c r="A11" s="12" t="s">
        <v>11</v>
      </c>
      <c r="B11" s="13" t="n">
        <v>69836</v>
      </c>
      <c r="C11" s="13" t="n">
        <v>22771</v>
      </c>
      <c r="D11" s="13" t="n">
        <v>47065</v>
      </c>
      <c r="G11" s="13"/>
      <c r="H11" s="13"/>
      <c r="I11" s="13"/>
    </row>
    <row r="12" customFormat="false" ht="24.95" hidden="false" customHeight="true" outlineLevel="0" collapsed="false">
      <c r="A12" s="15" t="s">
        <v>12</v>
      </c>
      <c r="B12" s="13" t="n">
        <v>66</v>
      </c>
      <c r="C12" s="13" t="n">
        <v>66</v>
      </c>
      <c r="D12" s="13" t="n">
        <v>0</v>
      </c>
      <c r="G12" s="13"/>
      <c r="H12" s="13"/>
      <c r="I12" s="13"/>
    </row>
    <row r="13" s="2" customFormat="true" ht="24.95" hidden="false" customHeight="true" outlineLevel="0" collapsed="false">
      <c r="B13" s="7" t="s">
        <v>13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6" t="n">
        <v>100</v>
      </c>
      <c r="C14" s="16" t="n">
        <v>100</v>
      </c>
      <c r="D14" s="16" t="n">
        <v>100</v>
      </c>
      <c r="E14" s="10"/>
    </row>
    <row r="15" s="11" customFormat="true" ht="6" hidden="false" customHeight="true" outlineLevel="0" collapsed="false">
      <c r="A15" s="8"/>
      <c r="B15" s="16"/>
      <c r="C15" s="16"/>
      <c r="D15" s="16"/>
      <c r="E15" s="10"/>
    </row>
    <row r="16" s="14" customFormat="true" ht="24.95" hidden="false" customHeight="true" outlineLevel="0" collapsed="false">
      <c r="A16" s="12" t="s">
        <v>7</v>
      </c>
      <c r="B16" s="17" t="n">
        <f aca="false">+(B7*100)/$B$5</f>
        <v>1.10911257800509</v>
      </c>
      <c r="C16" s="17" t="n">
        <f aca="false">+(C7*100)/$C$5</f>
        <v>1.81162723242034</v>
      </c>
      <c r="D16" s="17" t="n">
        <f aca="false">+(D7*100)/$D$5</f>
        <v>0.31483077845658</v>
      </c>
      <c r="E16" s="18"/>
    </row>
    <row r="17" s="14" customFormat="true" ht="24.95" hidden="false" customHeight="true" outlineLevel="0" collapsed="false">
      <c r="A17" s="12" t="s">
        <v>8</v>
      </c>
      <c r="B17" s="17" t="n">
        <f aca="false">+(B8*100)/$B$5</f>
        <v>12.4860921152738</v>
      </c>
      <c r="C17" s="17" t="n">
        <f aca="false">+(C8*100)/$C$5</f>
        <v>12.5131562590644</v>
      </c>
      <c r="D17" s="17" t="n">
        <f aca="false">+(D8*100)/$D$5</f>
        <v>12.4564296690529</v>
      </c>
      <c r="E17" s="18"/>
    </row>
    <row r="18" s="14" customFormat="true" ht="24.95" hidden="false" customHeight="true" outlineLevel="0" collapsed="false">
      <c r="A18" s="12" t="s">
        <v>9</v>
      </c>
      <c r="B18" s="17" t="n">
        <f aca="false">+(B9*100)/$B$5</f>
        <v>18.038691405477</v>
      </c>
      <c r="C18" s="17" t="n">
        <f aca="false">+(C9*100)/$C$5</f>
        <v>22.9097086976339</v>
      </c>
      <c r="D18" s="17" t="n">
        <f aca="false">+(D9*100)/$D$5</f>
        <v>12.5304523818448</v>
      </c>
      <c r="E18" s="18"/>
    </row>
    <row r="19" s="14" customFormat="true" ht="24.95" hidden="false" customHeight="true" outlineLevel="0" collapsed="false">
      <c r="A19" s="12" t="s">
        <v>10</v>
      </c>
      <c r="B19" s="17" t="n">
        <f aca="false">+(B10*100)/$B$5</f>
        <v>37.6245113000189</v>
      </c>
      <c r="C19" s="17" t="n">
        <f aca="false">+(C10*100)/$C$5</f>
        <v>43.8395557949695</v>
      </c>
      <c r="D19" s="17" t="n">
        <f aca="false">+(D10*100)/$D$5</f>
        <v>30.5985532776133</v>
      </c>
      <c r="E19" s="18"/>
    </row>
    <row r="20" customFormat="false" ht="24.95" hidden="false" customHeight="true" outlineLevel="0" collapsed="false">
      <c r="A20" s="12" t="s">
        <v>11</v>
      </c>
      <c r="B20" s="17" t="n">
        <f aca="false">+(B11*100)/$B$5</f>
        <v>30.7121276754812</v>
      </c>
      <c r="C20" s="17" t="n">
        <f aca="false">+(C11*100)/$C$5</f>
        <v>18.8712551278333</v>
      </c>
      <c r="D20" s="17" t="n">
        <f aca="false">+(D11*100)/$D$5</f>
        <v>44.0997338930325</v>
      </c>
      <c r="E20" s="19"/>
    </row>
    <row r="21" customFormat="false" ht="24.95" hidden="false" customHeight="true" outlineLevel="0" collapsed="false">
      <c r="A21" s="15" t="s">
        <v>12</v>
      </c>
      <c r="B21" s="17" t="n">
        <f aca="false">+(B12*100)/$B$5</f>
        <v>0.0290251507328851</v>
      </c>
      <c r="C21" s="17" t="n">
        <f aca="false">+(C12*100)/$C$5</f>
        <v>0.0546968880785646</v>
      </c>
      <c r="D21" s="17" t="n">
        <f aca="false">+(D12*100)/$D$5</f>
        <v>0</v>
      </c>
      <c r="E21" s="19"/>
    </row>
    <row r="22" customFormat="false" ht="24.95" hidden="false" customHeight="true" outlineLevel="0" collapsed="false">
      <c r="A22" s="20"/>
      <c r="B22" s="21"/>
      <c r="C22" s="21"/>
      <c r="D22" s="21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nso</cp:lastModifiedBy>
  <dcterms:modified xsi:type="dcterms:W3CDTF">2008-03-20T08:52:24Z</dcterms:modified>
  <cp:revision>0</cp:revision>
  <dc:subject/>
  <dc:title/>
</cp:coreProperties>
</file>