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02788</v>
      </c>
      <c r="C5" s="12" t="n">
        <f aca="false">SUM(C7:C12)</f>
        <v>163749</v>
      </c>
      <c r="D5" s="12" t="n">
        <f aca="false">SUM(D7:D12)</f>
        <v>139039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866</v>
      </c>
      <c r="C7" s="18" t="n">
        <v>1980</v>
      </c>
      <c r="D7" s="18" t="n">
        <v>886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6981</v>
      </c>
      <c r="C8" s="18" t="n">
        <v>16548</v>
      </c>
      <c r="D8" s="18" t="n">
        <v>10433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36034</v>
      </c>
      <c r="C9" s="18" t="n">
        <v>24549</v>
      </c>
      <c r="D9" s="18" t="n">
        <v>11485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9678</v>
      </c>
      <c r="C10" s="18" t="n">
        <v>84413</v>
      </c>
      <c r="D10" s="18" t="n">
        <v>55265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97229</v>
      </c>
      <c r="C11" s="18" t="n">
        <v>36259</v>
      </c>
      <c r="D11" s="18" t="n">
        <v>60970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s">
        <v>14</v>
      </c>
      <c r="C12" s="18" t="s">
        <v>15</v>
      </c>
      <c r="D12" s="18" t="s">
        <v>15</v>
      </c>
      <c r="E12" s="22"/>
      <c r="F12" s="26"/>
    </row>
    <row r="13" customFormat="false" ht="24.95" hidden="false" customHeight="true" outlineLevel="0" collapsed="false">
      <c r="A13" s="27"/>
      <c r="B13" s="28" t="s">
        <v>16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100</v>
      </c>
      <c r="C14" s="29" t="n">
        <f aca="false">C16+C17+C18+C19+C20</f>
        <v>100</v>
      </c>
      <c r="D14" s="29" t="n">
        <f aca="false">D16+D17+D18+D19+D20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25" t="n">
        <f aca="false">B7/B$5*100</f>
        <v>0.946536850865952</v>
      </c>
      <c r="C16" s="25" t="n">
        <f aca="false">C7/C$5*100</f>
        <v>1.20916768957368</v>
      </c>
      <c r="D16" s="25" t="n">
        <f aca="false">D7/D$5*100</f>
        <v>0.637231280432109</v>
      </c>
      <c r="E16" s="19"/>
    </row>
    <row r="17" s="20" customFormat="true" ht="24.95" hidden="false" customHeight="true" outlineLevel="0" collapsed="false">
      <c r="A17" s="16" t="s">
        <v>9</v>
      </c>
      <c r="B17" s="25" t="n">
        <f aca="false">B8/B$5*100</f>
        <v>8.91085511975376</v>
      </c>
      <c r="C17" s="25" t="n">
        <f aca="false">C8/C$5*100</f>
        <v>10.1057105692249</v>
      </c>
      <c r="D17" s="25" t="n">
        <f aca="false">D8/D$5*100</f>
        <v>7.50365005502053</v>
      </c>
      <c r="E17" s="19"/>
    </row>
    <row r="18" s="20" customFormat="true" ht="24.95" hidden="false" customHeight="true" outlineLevel="0" collapsed="false">
      <c r="A18" s="16" t="s">
        <v>10</v>
      </c>
      <c r="B18" s="25" t="n">
        <f aca="false">B9/B$5*100</f>
        <v>11.9007358283684</v>
      </c>
      <c r="C18" s="25" t="n">
        <f aca="false">C9/C$5*100</f>
        <v>14.9918472784567</v>
      </c>
      <c r="D18" s="25" t="n">
        <f aca="false">D9/D$5*100</f>
        <v>8.26027229770065</v>
      </c>
      <c r="E18" s="19"/>
    </row>
    <row r="19" s="20" customFormat="true" ht="24.95" hidden="false" customHeight="true" outlineLevel="0" collapsed="false">
      <c r="A19" s="16" t="s">
        <v>11</v>
      </c>
      <c r="B19" s="25" t="n">
        <f aca="false">B10/B$5*100</f>
        <v>46.1306260485885</v>
      </c>
      <c r="C19" s="25" t="n">
        <f aca="false">C10/C$5*100</f>
        <v>51.5502384747388</v>
      </c>
      <c r="D19" s="25" t="n">
        <f aca="false">D10/D$5*100</f>
        <v>39.7478405339509</v>
      </c>
      <c r="E19" s="19"/>
    </row>
    <row r="20" customFormat="false" ht="24.95" hidden="false" customHeight="true" outlineLevel="0" collapsed="false">
      <c r="A20" s="16" t="s">
        <v>12</v>
      </c>
      <c r="B20" s="25" t="n">
        <f aca="false">B11/B$5*100</f>
        <v>32.1112461524235</v>
      </c>
      <c r="C20" s="25" t="n">
        <f aca="false">C11/C$5*100</f>
        <v>22.143035988006</v>
      </c>
      <c r="D20" s="25" t="n">
        <f aca="false">D11/D$5*100</f>
        <v>43.8510058328958</v>
      </c>
      <c r="E20" s="22"/>
    </row>
    <row r="21" customFormat="false" ht="24.95" hidden="false" customHeight="true" outlineLevel="0" collapsed="false">
      <c r="A21" s="24" t="s">
        <v>13</v>
      </c>
      <c r="B21" s="25" t="s">
        <v>14</v>
      </c>
      <c r="C21" s="25" t="s">
        <v>14</v>
      </c>
      <c r="D21" s="25" t="s">
        <v>14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7</v>
      </c>
    </row>
    <row r="24" customFormat="false" ht="22.5" hidden="false" customHeight="true" outlineLevel="0" collapsed="false">
      <c r="A24" s="34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5:03Z</cp:lastPrinted>
  <dcterms:modified xsi:type="dcterms:W3CDTF">2010-03-22T10:47:29Z</dcterms:modified>
  <cp:revision>0</cp:revision>
  <dc:subject/>
  <dc:title/>
</cp:coreProperties>
</file>